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１選挙期日等" sheetId="2" state="visible" r:id="rId3"/>
    <sheet name="２（１）執行状況" sheetId="3" state="visible" r:id="rId4"/>
    <sheet name="（２）①人口" sheetId="4" state="visible" r:id="rId5"/>
    <sheet name="②有権者数" sheetId="5" state="visible" r:id="rId6"/>
    <sheet name="（３）①候補者数" sheetId="6" state="visible" r:id="rId7"/>
    <sheet name="（４）①施設内訳" sheetId="7" state="visible" r:id="rId8"/>
    <sheet name="②投票所" sheetId="8" state="visible" r:id="rId9"/>
    <sheet name="（５）①投票者数・投票率" sheetId="9" state="visible" r:id="rId10"/>
    <sheet name="②投票区分別" sheetId="10" state="visible" r:id="rId11"/>
    <sheet name="③投票確定時刻" sheetId="11" state="visible" r:id="rId12"/>
    <sheet name="④時間別" sheetId="12" state="visible" r:id="rId13"/>
    <sheet name="⑤投票区別" sheetId="13" state="visible" r:id="rId14"/>
    <sheet name="⑥代理・点字" sheetId="14" state="visible" r:id="rId15"/>
    <sheet name="⑦ア年代別（知事）" sheetId="15" state="visible" r:id="rId16"/>
    <sheet name="⑦イ年代別（県議）" sheetId="16" state="visible" r:id="rId17"/>
    <sheet name="⑦ウ年代別（市議）" sheetId="17" state="visible" r:id="rId18"/>
    <sheet name="（６）①②期投票所、施設名" sheetId="18" state="visible" r:id="rId19"/>
    <sheet name="③④期・不割合、事由別" sheetId="19" state="visible" r:id="rId20"/>
    <sheet name="⑤期日前時間別" sheetId="20" state="visible" r:id="rId21"/>
    <sheet name="⑥不在者状況" sheetId="21" state="visible" r:id="rId22"/>
    <sheet name="⑦不在者受理 " sheetId="22" state="visible" r:id="rId23"/>
    <sheet name="⑧施設別不在者" sheetId="23" state="visible" r:id="rId24"/>
    <sheet name="３（１）有効・無効内訳" sheetId="24" state="visible" r:id="rId25"/>
    <sheet name="（２）①時間別得票（知事）" sheetId="25" state="visible" r:id="rId26"/>
    <sheet name="②時間別得票（県議）" sheetId="26" state="visible" r:id="rId27"/>
    <sheet name="③時間別（市議）" sheetId="27" state="visible" r:id="rId28"/>
    <sheet name="（３）法定得票" sheetId="28" state="visible" r:id="rId29"/>
    <sheet name="（４）（５）党男女当選、党新現元当選" sheetId="29" state="visible" r:id="rId30"/>
    <sheet name="（６）党得票数・率" sheetId="30" state="visible" r:id="rId31"/>
    <sheet name="（７）年齢別" sheetId="31" state="visible" r:id="rId32"/>
    <sheet name="（８）開票所" sheetId="32" state="visible" r:id="rId33"/>
    <sheet name="（９）参観人数" sheetId="33" state="visible" r:id="rId34"/>
    <sheet name="４（１）①ポス掲数" sheetId="34" state="visible" r:id="rId35"/>
    <sheet name="②ポス掲一覧" sheetId="35" state="visible" r:id="rId36"/>
    <sheet name="（２）①②演説会数、使用数" sheetId="36" state="visible" r:id="rId37"/>
    <sheet name="（３）①②公報種類、折込" sheetId="37" state="visible" r:id="rId38"/>
    <sheet name="③補完" sheetId="38" state="visible" r:id="rId39"/>
    <sheet name="（４）支出制限額" sheetId="39" state="visible" r:id="rId40"/>
  </sheets>
  <externalReferences>
    <externalReference r:id="rId41"/>
    <externalReference r:id="rId42"/>
  </externalReferences>
  <definedNames>
    <definedName function="false" hidden="false" localSheetId="28" name="_xlnm.Print_Area" vbProcedure="false">'（４）（５）党男女当選、党新現元当選'!$A$1:$T$56</definedName>
    <definedName function="false" hidden="false" localSheetId="34" name="_xlnm.Print_Area" vbProcedure="false">②ポス掲一覧!$A$1:$F$581</definedName>
    <definedName function="false" hidden="false" localSheetId="25" name="_xlnm.Print_Area" vbProcedure="false">'②時間別得票（県議）'!$A$1:$K$18</definedName>
    <definedName function="false" hidden="false" localSheetId="12" name="_xlnm.Print_Area" vbProcedure="false">⑤投票区別!$A$1:$M$238</definedName>
    <definedName function="false" hidden="false" localSheetId="15" name="_xlnm.Print_Area" vbProcedure="false">'⑦イ年代別（県議）'!$A$1:$K$242</definedName>
    <definedName function="false" hidden="false" localSheetId="16" name="_xlnm.Print_Area" vbProcedure="false">'⑦ウ年代別（市議）'!$A$1:$K$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5" uniqueCount="2476">
  <si>
    <t xml:space="preserve">第１８回統一地方選挙</t>
  </si>
  <si>
    <t xml:space="preserve">目　次</t>
  </si>
  <si>
    <t xml:space="preserve">１　選挙期日等</t>
  </si>
  <si>
    <t xml:space="preserve">２　投票結果に関する調</t>
  </si>
  <si>
    <t xml:space="preserve">（１）統一地方選挙執行状況（昭和２０年以降選挙執行状況）</t>
  </si>
  <si>
    <t xml:space="preserve">　　①神奈川県知事選挙</t>
  </si>
  <si>
    <t xml:space="preserve">　　②神奈川県議会議員選挙</t>
  </si>
  <si>
    <t xml:space="preserve">　　③藤沢市議会議員選挙</t>
  </si>
  <si>
    <t xml:space="preserve">（２）人口及び有権者数</t>
  </si>
  <si>
    <t xml:space="preserve">　　①人口（平成２７年４月１日現在　藤沢市「人口と世帯数」調査より）</t>
  </si>
  <si>
    <t xml:space="preserve">　　②有権者数</t>
  </si>
  <si>
    <t xml:space="preserve">（３）候補者数及び定数</t>
  </si>
  <si>
    <t xml:space="preserve">（４）投票所</t>
  </si>
  <si>
    <t xml:space="preserve">　　①投票所として使用した施設の内訳</t>
  </si>
  <si>
    <t xml:space="preserve">　　②投票所一覧表</t>
  </si>
  <si>
    <t xml:space="preserve">（５）投票者数及び投票率等</t>
  </si>
  <si>
    <t xml:space="preserve">　　①男女別投票数及び投票率</t>
  </si>
  <si>
    <t xml:space="preserve">　　②投票区分別投票者数</t>
  </si>
  <si>
    <t xml:space="preserve">　　③投票確定時刻</t>
  </si>
  <si>
    <t xml:space="preserve">　　④時間別累計投票者数及び投票率</t>
  </si>
  <si>
    <t xml:space="preserve">　　⑤投票区別投票者数及び投票率</t>
  </si>
  <si>
    <t xml:space="preserve">　　⑥代理投票及び点字投票等</t>
  </si>
  <si>
    <t xml:space="preserve">　　⑦投票区別・年代別投票者数及び投票率</t>
  </si>
  <si>
    <t xml:space="preserve">　　　ア　神奈川県知事選挙</t>
  </si>
  <si>
    <t xml:space="preserve">　　　イ　神奈川県議会議員選挙</t>
  </si>
  <si>
    <t xml:space="preserve">　　　ウ　藤沢市議会議員選挙</t>
  </si>
  <si>
    <t xml:space="preserve">（６）期日前投票及び不在者投票</t>
  </si>
  <si>
    <t xml:space="preserve">　　①市内の期日前投票所</t>
  </si>
  <si>
    <t xml:space="preserve">　　②市内の不在者投票指定施設</t>
  </si>
  <si>
    <t xml:space="preserve">　　③有権者数及び投票総数に対する期日前投票及び不在者投票の割合</t>
  </si>
  <si>
    <t xml:space="preserve">　　④期日前投票及び不在者投票の投票種類別・事由別内訳</t>
  </si>
  <si>
    <t xml:space="preserve">　　⑤期日前投票時間別投票状況</t>
  </si>
  <si>
    <t xml:space="preserve">　　⑥不在者投票の投票方法・不在者投票管理者別の内訳</t>
  </si>
  <si>
    <t xml:space="preserve">　　⑦不在者投票の受理・不受理</t>
  </si>
  <si>
    <t xml:space="preserve">　　⑧指定施設別不在者投票　投票状況</t>
  </si>
  <si>
    <t xml:space="preserve">３　開票結果に関する調</t>
  </si>
  <si>
    <t xml:space="preserve">（１）有効投票・無効投票の内訳</t>
  </si>
  <si>
    <t xml:space="preserve">（２）候補者別・時間別　開票得票数</t>
  </si>
  <si>
    <t xml:space="preserve">（３）法定得票数及び供託金没収点</t>
  </si>
  <si>
    <t xml:space="preserve">（４）党派別・男女別候補者数及び当選者数</t>
  </si>
  <si>
    <t xml:space="preserve">（５）党派別・新現元別候補者数及び当選者数</t>
  </si>
  <si>
    <t xml:space="preserve">（６）党派別得票数及び得票率</t>
  </si>
  <si>
    <t xml:space="preserve">（７）年齢別候補者数</t>
  </si>
  <si>
    <t xml:space="preserve">（８）開票所</t>
  </si>
  <si>
    <t xml:space="preserve">（９）開票参観人数</t>
  </si>
  <si>
    <t xml:space="preserve">４　選挙運動に関する調</t>
  </si>
  <si>
    <t xml:space="preserve">（１）ポスター掲示場</t>
  </si>
  <si>
    <t xml:space="preserve">　　①設置総数</t>
  </si>
  <si>
    <t xml:space="preserve">　　②ポスター掲示場設置場所一覧表</t>
  </si>
  <si>
    <t xml:space="preserve">（２）公営施設使用の個人演説会等</t>
  </si>
  <si>
    <t xml:space="preserve">　　①会場数</t>
  </si>
  <si>
    <t xml:space="preserve">　　②会場使用度数</t>
  </si>
  <si>
    <t xml:space="preserve">（３）選挙公報</t>
  </si>
  <si>
    <t xml:space="preserve">　　①選挙公報の種類</t>
  </si>
  <si>
    <t xml:space="preserve">　　②選挙公報の新聞折込</t>
  </si>
  <si>
    <t xml:space="preserve">　　③新聞を定期購読していない方への補完措置（保管施設・内訳）</t>
  </si>
  <si>
    <t xml:space="preserve">（４）選挙運動費用支出制限額</t>
  </si>
  <si>
    <t xml:space="preserve">選挙の種類</t>
  </si>
  <si>
    <t xml:space="preserve">告示日</t>
  </si>
  <si>
    <t xml:space="preserve">投票日・開票日</t>
  </si>
  <si>
    <t xml:space="preserve">天候</t>
  </si>
  <si>
    <t xml:space="preserve">神奈川県知事選挙</t>
  </si>
  <si>
    <t xml:space="preserve">平成２７年３月２６日（木）</t>
  </si>
  <si>
    <t xml:space="preserve">平成２７年４月１２日（日）</t>
  </si>
  <si>
    <t xml:space="preserve">晴れ</t>
  </si>
  <si>
    <t xml:space="preserve">神奈川県議会議員選挙</t>
  </si>
  <si>
    <t xml:space="preserve">平成２７年４月　３日（金）</t>
  </si>
  <si>
    <t xml:space="preserve">藤沢市議会議員選挙</t>
  </si>
  <si>
    <t xml:space="preserve">平成２７年４月１９日（日）</t>
  </si>
  <si>
    <t xml:space="preserve">平成２７年４月２６日（日）</t>
  </si>
  <si>
    <t xml:space="preserve">①神奈川県知事選挙</t>
  </si>
  <si>
    <t xml:space="preserve">回数</t>
  </si>
  <si>
    <t xml:space="preserve">選挙執行年月日</t>
  </si>
  <si>
    <t xml:space="preserve">当日有権者数</t>
  </si>
  <si>
    <t xml:space="preserve">投票者数</t>
  </si>
  <si>
    <r>
      <rPr>
        <sz val="10"/>
        <rFont val="Noto Sans"/>
        <family val="2"/>
      </rPr>
      <t xml:space="preserve">投票率</t>
    </r>
    <r>
      <rPr>
        <sz val="10"/>
        <rFont val="ＭＳ Ｐゴシック"/>
        <family val="3"/>
        <charset val="128"/>
      </rPr>
      <t xml:space="preserve">(%)</t>
    </r>
  </si>
  <si>
    <t xml:space="preserve">第</t>
  </si>
  <si>
    <t xml:space="preserve">回</t>
  </si>
  <si>
    <t xml:space="preserve">昭和</t>
  </si>
  <si>
    <t xml:space="preserve">年</t>
  </si>
  <si>
    <t xml:space="preserve">月</t>
  </si>
  <si>
    <t xml:space="preserve">日</t>
  </si>
  <si>
    <t xml:space="preserve">平成</t>
  </si>
  <si>
    <t xml:space="preserve">②神奈川県議会議員選挙</t>
  </si>
  <si>
    <t xml:space="preserve">③藤沢市議会議員選挙</t>
  </si>
  <si>
    <t xml:space="preserve">※投票率は小数第３位を四捨五入しています。</t>
  </si>
  <si>
    <t xml:space="preserve">①人口（平成２７年４月１日現在　藤沢市「人口と世帯数」調査より）</t>
  </si>
  <si>
    <t xml:space="preserve">世帯数</t>
  </si>
  <si>
    <t xml:space="preserve">人　口</t>
  </si>
  <si>
    <t xml:space="preserve">１世帯当たり</t>
  </si>
  <si>
    <t xml:space="preserve">人口</t>
  </si>
  <si>
    <t xml:space="preserve">②有権者数</t>
  </si>
  <si>
    <t xml:space="preserve">ア　選挙人名簿登録者数</t>
  </si>
  <si>
    <t xml:space="preserve">登録日</t>
  </si>
  <si>
    <t xml:space="preserve">選挙人名簿登録者数</t>
  </si>
  <si>
    <t xml:space="preserve">男</t>
  </si>
  <si>
    <t xml:space="preserve">女</t>
  </si>
  <si>
    <t xml:space="preserve">計</t>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6"/>
        <rFont val="Noto Sans"/>
        <family val="2"/>
      </rPr>
      <t xml:space="preserve"> </t>
    </r>
    <r>
      <rPr>
        <sz val="10"/>
        <rFont val="Noto Sans"/>
        <family val="2"/>
      </rPr>
      <t xml:space="preserve"> </t>
    </r>
    <r>
      <rPr>
        <sz val="10"/>
        <rFont val="ＭＳ Ｐゴシック"/>
        <family val="3"/>
        <charset val="128"/>
      </rPr>
      <t xml:space="preserve">2</t>
    </r>
    <r>
      <rPr>
        <sz val="10"/>
        <rFont val="Noto Sans"/>
        <family val="2"/>
      </rPr>
      <t xml:space="preserve">日</t>
    </r>
  </si>
  <si>
    <t xml:space="preserve">イ　選挙当日の有権者数</t>
  </si>
  <si>
    <t xml:space="preserve">選挙当日の有権者数</t>
  </si>
  <si>
    <t xml:space="preserve">有権者数</t>
  </si>
  <si>
    <t xml:space="preserve">①候補者数及び定数</t>
  </si>
  <si>
    <t xml:space="preserve">候補者数</t>
  </si>
  <si>
    <t xml:space="preserve">定数</t>
  </si>
  <si>
    <t xml:space="preserve">①投票所として使用した施設の内訳</t>
  </si>
  <si>
    <t xml:space="preserve">投票所総数</t>
  </si>
  <si>
    <t xml:space="preserve">内                               訳</t>
  </si>
  <si>
    <t xml:space="preserve">市役所</t>
  </si>
  <si>
    <t xml:space="preserve">学校</t>
  </si>
  <si>
    <t xml:space="preserve">市民　　ｾﾝﾀｰ</t>
  </si>
  <si>
    <t xml:space="preserve">公立　　公民館</t>
  </si>
  <si>
    <t xml:space="preserve">私立　　公民館</t>
  </si>
  <si>
    <t xml:space="preserve">市民　　の家</t>
  </si>
  <si>
    <t xml:space="preserve">市の　　施設</t>
  </si>
  <si>
    <t xml:space="preserve">その他の協力機関</t>
  </si>
  <si>
    <t xml:space="preserve">公（市・県）立学校</t>
  </si>
  <si>
    <t xml:space="preserve">私立　　学校</t>
  </si>
  <si>
    <t xml:space="preserve">小計</t>
  </si>
  <si>
    <t xml:space="preserve">小学校</t>
  </si>
  <si>
    <t xml:space="preserve">中学校</t>
  </si>
  <si>
    <t xml:space="preserve">高校</t>
  </si>
  <si>
    <t xml:space="preserve">②投票所一覧表</t>
  </si>
  <si>
    <t xml:space="preserve">投票区</t>
  </si>
  <si>
    <t xml:space="preserve">投票所</t>
  </si>
  <si>
    <t xml:space="preserve">投票場所</t>
  </si>
  <si>
    <t xml:space="preserve">所在地</t>
  </si>
  <si>
    <t xml:space="preserve">第 １ 投票区</t>
  </si>
  <si>
    <t xml:space="preserve">藤沢市役所</t>
  </si>
  <si>
    <t xml:space="preserve">新館１階ロビー</t>
  </si>
  <si>
    <t xml:space="preserve">朝日町１番地の１</t>
  </si>
  <si>
    <t xml:space="preserve">第３６投票区</t>
  </si>
  <si>
    <t xml:space="preserve">羽鳥小学校</t>
  </si>
  <si>
    <t xml:space="preserve">体育館</t>
  </si>
  <si>
    <t xml:space="preserve">羽鳥３丁目１１番１号</t>
  </si>
  <si>
    <t xml:space="preserve">第 ２ 投票区</t>
  </si>
  <si>
    <t xml:space="preserve">大越小学校</t>
  </si>
  <si>
    <t xml:space="preserve">図工室</t>
  </si>
  <si>
    <t xml:space="preserve">善行坂１丁目１９番１号</t>
  </si>
  <si>
    <t xml:space="preserve">第３７投票区</t>
  </si>
  <si>
    <t xml:space="preserve">明治小学校</t>
  </si>
  <si>
    <t xml:space="preserve">城南３丁目３番１号</t>
  </si>
  <si>
    <t xml:space="preserve">第 ３ 投票区</t>
  </si>
  <si>
    <t xml:space="preserve">聖園女学院</t>
  </si>
  <si>
    <t xml:space="preserve">マリアホール</t>
  </si>
  <si>
    <t xml:space="preserve">みその台１番４号</t>
  </si>
  <si>
    <t xml:space="preserve">第３８投票区</t>
  </si>
  <si>
    <t xml:space="preserve">大庭小学校</t>
  </si>
  <si>
    <t xml:space="preserve">大庭５３０７番地の７</t>
  </si>
  <si>
    <t xml:space="preserve">第 ４ 投票区</t>
  </si>
  <si>
    <t xml:space="preserve">藤沢公民館</t>
  </si>
  <si>
    <t xml:space="preserve">第一談話室</t>
  </si>
  <si>
    <t xml:space="preserve">藤沢１丁目９番１７号</t>
  </si>
  <si>
    <t xml:space="preserve">第３９投票区</t>
  </si>
  <si>
    <t xml:space="preserve">小糸小学校</t>
  </si>
  <si>
    <t xml:space="preserve">大庭５０６２番地の１</t>
  </si>
  <si>
    <t xml:space="preserve">第 ５ 投票区</t>
  </si>
  <si>
    <t xml:space="preserve">本町小学校</t>
  </si>
  <si>
    <t xml:space="preserve">本町２丁目６番１７号</t>
  </si>
  <si>
    <t xml:space="preserve">第４０投票区</t>
  </si>
  <si>
    <t xml:space="preserve">駒寄小学校</t>
  </si>
  <si>
    <t xml:space="preserve">大庭５５２７番地の２</t>
  </si>
  <si>
    <t xml:space="preserve">第 ６ 投票区</t>
  </si>
  <si>
    <t xml:space="preserve">第４１投票区</t>
  </si>
  <si>
    <t xml:space="preserve">善行小学校</t>
  </si>
  <si>
    <t xml:space="preserve">コモンスペース</t>
  </si>
  <si>
    <t xml:space="preserve">善行団地６番１号</t>
  </si>
  <si>
    <t xml:space="preserve">第 ７ 投票区</t>
  </si>
  <si>
    <t xml:space="preserve">善行市民センター</t>
  </si>
  <si>
    <t xml:space="preserve">体育室</t>
  </si>
  <si>
    <t xml:space="preserve">善行１丁目２番地の３</t>
  </si>
  <si>
    <t xml:space="preserve">第４２投票区</t>
  </si>
  <si>
    <t xml:space="preserve">六会小学校</t>
  </si>
  <si>
    <t xml:space="preserve">１階ロビー</t>
  </si>
  <si>
    <t xml:space="preserve">亀井野５５０番地</t>
  </si>
  <si>
    <t xml:space="preserve">第 ８ 投票区</t>
  </si>
  <si>
    <t xml:space="preserve">秩父宮記念体育館</t>
  </si>
  <si>
    <t xml:space="preserve">武道室</t>
  </si>
  <si>
    <t xml:space="preserve">鵠沼東８番２号</t>
  </si>
  <si>
    <t xml:space="preserve">第４３投票区</t>
  </si>
  <si>
    <t xml:space="preserve">六会中学校</t>
  </si>
  <si>
    <t xml:space="preserve">会議室</t>
  </si>
  <si>
    <t xml:space="preserve">亀井野１０００番地</t>
  </si>
  <si>
    <t xml:space="preserve">第 ９ 投票区</t>
  </si>
  <si>
    <t xml:space="preserve">鵠沼市民センター</t>
  </si>
  <si>
    <t xml:space="preserve">ホール</t>
  </si>
  <si>
    <t xml:space="preserve">鵠沼海岸２丁目１０番３４号</t>
  </si>
  <si>
    <t xml:space="preserve">第４４投票区</t>
  </si>
  <si>
    <t xml:space="preserve">亀井野小学校</t>
  </si>
  <si>
    <t xml:space="preserve">かめっこ広場教室</t>
  </si>
  <si>
    <t xml:space="preserve">亀井野３丁目３１番地</t>
  </si>
  <si>
    <t xml:space="preserve">第１０投票区</t>
  </si>
  <si>
    <t xml:space="preserve">鵠南小学校</t>
  </si>
  <si>
    <t xml:space="preserve">特別支援学級教室</t>
  </si>
  <si>
    <t xml:space="preserve">鵠沼海岸４丁目７番３４号</t>
  </si>
  <si>
    <t xml:space="preserve">第４５投票区</t>
  </si>
  <si>
    <t xml:space="preserve">亀井野倶楽部</t>
  </si>
  <si>
    <t xml:space="preserve">亀井野１４５９番地</t>
  </si>
  <si>
    <t xml:space="preserve">第１１投票区</t>
  </si>
  <si>
    <t xml:space="preserve">太陽の家</t>
  </si>
  <si>
    <t xml:space="preserve">しいの実学園集会室</t>
  </si>
  <si>
    <t xml:space="preserve">鵠沼海岸６丁目６番１２号</t>
  </si>
  <si>
    <t xml:space="preserve">第４６投票区</t>
  </si>
  <si>
    <t xml:space="preserve">富士見台小学校</t>
  </si>
  <si>
    <t xml:space="preserve">下土棚５９１番地の１</t>
  </si>
  <si>
    <t xml:space="preserve">第１２投票区</t>
  </si>
  <si>
    <t xml:space="preserve">鵠沼藤が谷市民の家</t>
  </si>
  <si>
    <t xml:space="preserve">鵠沼藤が谷２丁目１１番３２号</t>
  </si>
  <si>
    <t xml:space="preserve">第４７投票区</t>
  </si>
  <si>
    <t xml:space="preserve">石川小学校　</t>
  </si>
  <si>
    <t xml:space="preserve">石川４丁目１９番地の１</t>
  </si>
  <si>
    <t xml:space="preserve">第１３投票区</t>
  </si>
  <si>
    <t xml:space="preserve">鵠洋小学校</t>
  </si>
  <si>
    <t xml:space="preserve">職員室前ロビー</t>
  </si>
  <si>
    <t xml:space="preserve">鵠沼桜が岡３丁目１６番３８号</t>
  </si>
  <si>
    <t xml:space="preserve">第４８投票区</t>
  </si>
  <si>
    <t xml:space="preserve">俣野小学校</t>
  </si>
  <si>
    <t xml:space="preserve">西俣野２６６０番地</t>
  </si>
  <si>
    <t xml:space="preserve">第１４投票区</t>
  </si>
  <si>
    <t xml:space="preserve">鵠沼高等学校</t>
  </si>
  <si>
    <t xml:space="preserve">図書館下会議室</t>
  </si>
  <si>
    <t xml:space="preserve">鵠沼藤が谷４丁目９番１０号</t>
  </si>
  <si>
    <t xml:space="preserve">第４９投票区</t>
  </si>
  <si>
    <t xml:space="preserve">長後市民センター</t>
  </si>
  <si>
    <t xml:space="preserve">衛生教育室</t>
  </si>
  <si>
    <t xml:space="preserve">長後５１３番地</t>
  </si>
  <si>
    <t xml:space="preserve">第１５投票区</t>
  </si>
  <si>
    <t xml:space="preserve">第一中学校</t>
  </si>
  <si>
    <t xml:space="preserve">鵠沼神明５丁目１０番９号</t>
  </si>
  <si>
    <t xml:space="preserve">第５０投票区</t>
  </si>
  <si>
    <t xml:space="preserve">長後滝山市民の家</t>
  </si>
  <si>
    <t xml:space="preserve">長後１１８３番地の１</t>
  </si>
  <si>
    <t xml:space="preserve">第１６投票区</t>
  </si>
  <si>
    <t xml:space="preserve">鵠沼小学校</t>
  </si>
  <si>
    <t xml:space="preserve">本鵠沼５丁目４番２３号</t>
  </si>
  <si>
    <t xml:space="preserve">第５１投票区</t>
  </si>
  <si>
    <t xml:space="preserve">長後小学校</t>
  </si>
  <si>
    <t xml:space="preserve">長後７７０番地</t>
  </si>
  <si>
    <t xml:space="preserve">第１７投票区</t>
  </si>
  <si>
    <t xml:space="preserve">鵠沼中学校</t>
  </si>
  <si>
    <t xml:space="preserve">図書室</t>
  </si>
  <si>
    <t xml:space="preserve">鵠沼桜が岡４丁目３番３７号</t>
  </si>
  <si>
    <t xml:space="preserve">第５２投票区</t>
  </si>
  <si>
    <t xml:space="preserve">高倉中学校</t>
  </si>
  <si>
    <t xml:space="preserve">金工室</t>
  </si>
  <si>
    <t xml:space="preserve">高倉１１２２番地</t>
  </si>
  <si>
    <t xml:space="preserve">第１８投票区</t>
  </si>
  <si>
    <t xml:space="preserve">大鋸小学校</t>
  </si>
  <si>
    <t xml:space="preserve">大鋸１０２０番地</t>
  </si>
  <si>
    <t xml:space="preserve">第５３投票区</t>
  </si>
  <si>
    <t xml:space="preserve">渋谷ヶ原集会所</t>
  </si>
  <si>
    <t xml:space="preserve">湘南台４丁目２０番地の１２</t>
  </si>
  <si>
    <t xml:space="preserve">第１９投票区</t>
  </si>
  <si>
    <t xml:space="preserve">村岡公民館</t>
  </si>
  <si>
    <t xml:space="preserve">弥勒寺１丁目７番７号</t>
  </si>
  <si>
    <t xml:space="preserve">第５４投票区</t>
  </si>
  <si>
    <t xml:space="preserve">湘南台小学校</t>
  </si>
  <si>
    <t xml:space="preserve">湘南台５丁目２３番地</t>
  </si>
  <si>
    <t xml:space="preserve">第２０投票区</t>
  </si>
  <si>
    <t xml:space="preserve">高谷小学校</t>
  </si>
  <si>
    <t xml:space="preserve">家庭科室</t>
  </si>
  <si>
    <t xml:space="preserve">高谷９番１号</t>
  </si>
  <si>
    <t xml:space="preserve">第５５投票区</t>
  </si>
  <si>
    <t xml:space="preserve">湘南台中学校</t>
  </si>
  <si>
    <t xml:space="preserve">湘南台７丁目１８番地の１</t>
  </si>
  <si>
    <t xml:space="preserve">第２１投票区</t>
  </si>
  <si>
    <t xml:space="preserve">藤が岡市民の家</t>
  </si>
  <si>
    <t xml:space="preserve">藤が岡２丁目２番Ｄ３号</t>
  </si>
  <si>
    <t xml:space="preserve">第５６投票区</t>
  </si>
  <si>
    <t xml:space="preserve">葛原公民館</t>
  </si>
  <si>
    <t xml:space="preserve">葛原１３８５番地</t>
  </si>
  <si>
    <t xml:space="preserve">第２２投票区</t>
  </si>
  <si>
    <t xml:space="preserve">藤ヶ岡中学校</t>
  </si>
  <si>
    <t xml:space="preserve">技術室</t>
  </si>
  <si>
    <t xml:space="preserve">藤が岡３丁目１８番１号</t>
  </si>
  <si>
    <t xml:space="preserve">第５７投票区</t>
  </si>
  <si>
    <t xml:space="preserve">菖蒲沢市民の家</t>
  </si>
  <si>
    <t xml:space="preserve">菖蒲沢９２０番地の２</t>
  </si>
  <si>
    <t xml:space="preserve">第２３投票区</t>
  </si>
  <si>
    <t xml:space="preserve">片瀬小学校</t>
  </si>
  <si>
    <t xml:space="preserve">片瀬２丁目１４番２９号</t>
  </si>
  <si>
    <t xml:space="preserve">第５８投票区</t>
  </si>
  <si>
    <t xml:space="preserve">打戻自治会館</t>
  </si>
  <si>
    <t xml:space="preserve">打戻２５３７番地の１</t>
  </si>
  <si>
    <t xml:space="preserve">第２４投票区</t>
  </si>
  <si>
    <t xml:space="preserve">片瀬市民センター</t>
  </si>
  <si>
    <t xml:space="preserve">ロビー</t>
  </si>
  <si>
    <t xml:space="preserve">片瀬３丁目９番６号</t>
  </si>
  <si>
    <t xml:space="preserve">第５９投票区</t>
  </si>
  <si>
    <t xml:space="preserve">御所見市民センター</t>
  </si>
  <si>
    <t xml:space="preserve">打戻１７６０番地の１</t>
  </si>
  <si>
    <t xml:space="preserve">第２５投票区</t>
  </si>
  <si>
    <t xml:space="preserve">湘南白百合学園小学校</t>
  </si>
  <si>
    <t xml:space="preserve">昇降口ロビー</t>
  </si>
  <si>
    <t xml:space="preserve">片瀬海岸２丁目２番３０号</t>
  </si>
  <si>
    <t xml:space="preserve">第６０投票区</t>
  </si>
  <si>
    <t xml:space="preserve">宮原自治会館</t>
  </si>
  <si>
    <t xml:space="preserve">宮原１２８９番地</t>
  </si>
  <si>
    <t xml:space="preserve">第２６投票区</t>
  </si>
  <si>
    <t xml:space="preserve">片瀬中学校</t>
  </si>
  <si>
    <t xml:space="preserve">多目的ホール</t>
  </si>
  <si>
    <t xml:space="preserve">片瀬山４丁目１番１号</t>
  </si>
  <si>
    <t xml:space="preserve">第６１投票区</t>
  </si>
  <si>
    <t xml:space="preserve">滝の沢小学校</t>
  </si>
  <si>
    <t xml:space="preserve">遠藤６４１番地の３</t>
  </si>
  <si>
    <t xml:space="preserve">第２７投票区</t>
  </si>
  <si>
    <t xml:space="preserve">江の島市民の家</t>
  </si>
  <si>
    <t xml:space="preserve">江の島２丁目２番１４号</t>
  </si>
  <si>
    <t xml:space="preserve">第６２投票区</t>
  </si>
  <si>
    <t xml:space="preserve">遠藤市民センター</t>
  </si>
  <si>
    <t xml:space="preserve">遠藤２９８４番地の３</t>
  </si>
  <si>
    <t xml:space="preserve">第２８投票区</t>
  </si>
  <si>
    <t xml:space="preserve">辻堂青少年会館</t>
  </si>
  <si>
    <t xml:space="preserve">辻堂２丁目８番３１号</t>
  </si>
  <si>
    <t xml:space="preserve">第６３投票区</t>
  </si>
  <si>
    <t xml:space="preserve">秋葉台中学校　</t>
  </si>
  <si>
    <t xml:space="preserve">木工室</t>
  </si>
  <si>
    <t xml:space="preserve">遠藤２０００番地の２</t>
  </si>
  <si>
    <t xml:space="preserve">第２９投票区</t>
  </si>
  <si>
    <t xml:space="preserve">八松小学校</t>
  </si>
  <si>
    <t xml:space="preserve">辻堂元町３丁目１番６号</t>
  </si>
  <si>
    <t xml:space="preserve">第６４投票区</t>
  </si>
  <si>
    <t xml:space="preserve">滝の沢中学校</t>
  </si>
  <si>
    <t xml:space="preserve">第２技術室</t>
  </si>
  <si>
    <t xml:space="preserve">遠藤６９９番地の３</t>
  </si>
  <si>
    <t xml:space="preserve">第３０投票区</t>
  </si>
  <si>
    <t xml:space="preserve">辻堂市民の家</t>
  </si>
  <si>
    <t xml:space="preserve">辻堂元町４丁目１５番３号</t>
  </si>
  <si>
    <t xml:space="preserve">第６５投票区</t>
  </si>
  <si>
    <t xml:space="preserve">石名坂温水プール　</t>
  </si>
  <si>
    <t xml:space="preserve">２階多目的ホール</t>
  </si>
  <si>
    <t xml:space="preserve">本藤沢１丁目１０番１号</t>
  </si>
  <si>
    <t xml:space="preserve">第３１投票区</t>
  </si>
  <si>
    <t xml:space="preserve">辻堂小学校</t>
  </si>
  <si>
    <t xml:space="preserve">辻堂東海岸１丁目１７番１号</t>
  </si>
  <si>
    <t xml:space="preserve">第６６投票区</t>
  </si>
  <si>
    <t xml:space="preserve">浜見小学校</t>
  </si>
  <si>
    <t xml:space="preserve">プレイルーム</t>
  </si>
  <si>
    <t xml:space="preserve">辻堂西海岸１丁目４番１号</t>
  </si>
  <si>
    <t xml:space="preserve">第３２投票区</t>
  </si>
  <si>
    <t xml:space="preserve">高砂小学校</t>
  </si>
  <si>
    <t xml:space="preserve">音楽室</t>
  </si>
  <si>
    <t xml:space="preserve">辻堂西海岸１丁目３番１号</t>
  </si>
  <si>
    <t xml:space="preserve">第６７投票区</t>
  </si>
  <si>
    <t xml:space="preserve">新林小学校</t>
  </si>
  <si>
    <t xml:space="preserve">川名４００番地</t>
  </si>
  <si>
    <t xml:space="preserve">第３３投票区</t>
  </si>
  <si>
    <t xml:space="preserve">辻堂団地集会所</t>
  </si>
  <si>
    <t xml:space="preserve">集会室Ａ</t>
  </si>
  <si>
    <t xml:space="preserve">辻堂西海岸２丁目１０番５号</t>
  </si>
  <si>
    <t xml:space="preserve">第６８投票区</t>
  </si>
  <si>
    <t xml:space="preserve">片瀬しおさいセンター</t>
  </si>
  <si>
    <t xml:space="preserve">片瀬４丁目９番２２号</t>
  </si>
  <si>
    <t xml:space="preserve">第３４投票区</t>
  </si>
  <si>
    <t xml:space="preserve">明治市民センター</t>
  </si>
  <si>
    <t xml:space="preserve">健康プラザ内体育室</t>
  </si>
  <si>
    <t xml:space="preserve">辻堂新町１丁目１１番２３号</t>
  </si>
  <si>
    <t xml:space="preserve">第６９投票区</t>
  </si>
  <si>
    <t xml:space="preserve">善行町内会館</t>
  </si>
  <si>
    <t xml:space="preserve">善行２丁目１９番地の９</t>
  </si>
  <si>
    <t xml:space="preserve">第３５投票区</t>
  </si>
  <si>
    <t xml:space="preserve">　　明治中学校</t>
  </si>
  <si>
    <t xml:space="preserve">格技室（４月１２日）</t>
  </si>
  <si>
    <t xml:space="preserve">　　辻堂新町２丁目１３番１号</t>
  </si>
  <si>
    <t xml:space="preserve">第７０投票区</t>
  </si>
  <si>
    <t xml:space="preserve">村岡市民の家</t>
  </si>
  <si>
    <t xml:space="preserve">弥勒寺３丁目５番１３号</t>
  </si>
  <si>
    <t xml:space="preserve">体育館（４月２６日）</t>
  </si>
  <si>
    <t xml:space="preserve">第７１投票区</t>
  </si>
  <si>
    <t xml:space="preserve">教育文化センター</t>
  </si>
  <si>
    <t xml:space="preserve">大会議室</t>
  </si>
  <si>
    <t xml:space="preserve">大鋸１４０７番地の１</t>
  </si>
  <si>
    <t xml:space="preserve">第７２投票区</t>
  </si>
  <si>
    <t xml:space="preserve">まちづくり協会ビル</t>
  </si>
  <si>
    <t xml:space="preserve">１階会議室</t>
  </si>
  <si>
    <t xml:space="preserve">円行２丁目３番地の１７</t>
  </si>
  <si>
    <t xml:space="preserve">第７３投票区</t>
  </si>
  <si>
    <t xml:space="preserve">石川ｺﾐｭﾆﾃｨｾﾝﾀｰ</t>
  </si>
  <si>
    <t xml:space="preserve">石川１丁目１番地の２２</t>
  </si>
  <si>
    <t xml:space="preserve">第７４投票区</t>
  </si>
  <si>
    <t xml:space="preserve">柄沢中央町内会館</t>
  </si>
  <si>
    <t xml:space="preserve">柄沢５１４番地の１</t>
  </si>
  <si>
    <t xml:space="preserve">（５）投票者数及び投票率等　　　※投票率は小数第３位を四捨五入したものです</t>
  </si>
  <si>
    <t xml:space="preserve">①男女別投票数及び投票率</t>
  </si>
  <si>
    <t xml:space="preserve">ア　神奈川県知事選挙</t>
  </si>
  <si>
    <t xml:space="preserve">性別</t>
  </si>
  <si>
    <t xml:space="preserve">棄権者数</t>
  </si>
  <si>
    <t xml:space="preserve">合計</t>
  </si>
  <si>
    <t xml:space="preserve">イ　神奈川県議会議員選挙</t>
  </si>
  <si>
    <t xml:space="preserve">ウ　藤沢市議会議員選挙</t>
  </si>
  <si>
    <t xml:space="preserve">②投票区分別投票者数</t>
  </si>
  <si>
    <t xml:space="preserve">当日投票</t>
  </si>
  <si>
    <t xml:space="preserve">期日前投票</t>
  </si>
  <si>
    <t xml:space="preserve">不在者投票</t>
  </si>
  <si>
    <t xml:space="preserve">③投票確定時刻</t>
  </si>
  <si>
    <t xml:space="preserve">④時間別累計投票者数及び投票率</t>
  </si>
  <si>
    <t xml:space="preserve">区分</t>
  </si>
  <si>
    <t xml:space="preserve">時間別
累計
投票者数</t>
  </si>
  <si>
    <t xml:space="preserve">累計</t>
  </si>
  <si>
    <t xml:space="preserve">時間別
累計
投票率</t>
  </si>
  <si>
    <t xml:space="preserve">投票率</t>
  </si>
  <si>
    <t xml:space="preserve">　※神奈川県議会議員選挙では中間速報は行わないため、時間別統計をとっておりません（速報は確定のみ）。</t>
  </si>
  <si>
    <r>
      <rPr>
        <sz val="10"/>
        <rFont val="ＭＳ Ｐゴシック"/>
        <family val="3"/>
        <charset val="128"/>
      </rPr>
      <t xml:space="preserve">※20:00</t>
    </r>
    <r>
      <rPr>
        <sz val="10"/>
        <rFont val="Noto Sans"/>
        <family val="2"/>
      </rPr>
      <t xml:space="preserve">確定には不在者投票者数を含みます。</t>
    </r>
  </si>
  <si>
    <t xml:space="preserve">⑤投票区別投票者数及び投票率</t>
  </si>
  <si>
    <t xml:space="preserve">投票所名</t>
  </si>
  <si>
    <t xml:space="preserve">選挙
区分</t>
  </si>
  <si>
    <t xml:space="preserve">平均</t>
  </si>
  <si>
    <t xml:space="preserve">県知事</t>
  </si>
  <si>
    <t xml:space="preserve">県議会</t>
  </si>
  <si>
    <t xml:space="preserve">市議会</t>
  </si>
  <si>
    <t xml:space="preserve">旧県立藤沢高等学校</t>
  </si>
  <si>
    <t xml:space="preserve">明治中学校</t>
  </si>
  <si>
    <t xml:space="preserve">六会市民センター</t>
  </si>
  <si>
    <t xml:space="preserve">石川コミュニティセンター</t>
  </si>
  <si>
    <t xml:space="preserve">⑥代理投票及び点字投票等</t>
  </si>
  <si>
    <t xml:space="preserve">代理投票</t>
  </si>
  <si>
    <t xml:space="preserve">点字投票</t>
  </si>
  <si>
    <t xml:space="preserve">仮投票</t>
  </si>
  <si>
    <t xml:space="preserve">当日</t>
  </si>
  <si>
    <t xml:space="preserve">期日前</t>
  </si>
  <si>
    <t xml:space="preserve">投票数</t>
  </si>
  <si>
    <t xml:space="preserve">うち有効</t>
  </si>
  <si>
    <t xml:space="preserve">うち無効</t>
  </si>
  <si>
    <t xml:space="preserve">⑦投票区別・年代別投票者数及び投票率</t>
  </si>
  <si>
    <t xml:space="preserve">２０代</t>
  </si>
  <si>
    <t xml:space="preserve">３０代</t>
  </si>
  <si>
    <t xml:space="preserve">４０代</t>
  </si>
  <si>
    <t xml:space="preserve">５０代</t>
  </si>
  <si>
    <t xml:space="preserve">６０代</t>
  </si>
  <si>
    <t xml:space="preserve">７０以上</t>
  </si>
  <si>
    <t xml:space="preserve">①市内の期日前投票所</t>
  </si>
  <si>
    <t xml:space="preserve">施設名</t>
  </si>
  <si>
    <t xml:space="preserve">期日前投票所として
指定した場所</t>
  </si>
  <si>
    <r>
      <rPr>
        <sz val="10"/>
        <rFont val="Noto Sans"/>
        <family val="2"/>
      </rPr>
      <t xml:space="preserve">藤沢市役所　新館</t>
    </r>
    <r>
      <rPr>
        <sz val="10"/>
        <rFont val="ＭＳ Ｐゴシック"/>
        <family val="3"/>
        <charset val="128"/>
      </rPr>
      <t xml:space="preserve">1</t>
    </r>
    <r>
      <rPr>
        <sz val="10"/>
        <rFont val="Noto Sans"/>
        <family val="2"/>
      </rPr>
      <t xml:space="preserve">階ロビー</t>
    </r>
  </si>
  <si>
    <r>
      <rPr>
        <sz val="10"/>
        <rFont val="Noto Sans"/>
        <family val="2"/>
      </rPr>
      <t xml:space="preserve">朝日町</t>
    </r>
    <r>
      <rPr>
        <sz val="10"/>
        <rFont val="ＭＳ Ｐゴシック"/>
        <family val="3"/>
        <charset val="128"/>
      </rPr>
      <t xml:space="preserve">1</t>
    </r>
    <r>
      <rPr>
        <sz val="10"/>
        <rFont val="Noto Sans"/>
        <family val="2"/>
      </rPr>
      <t xml:space="preserve">番地の</t>
    </r>
    <r>
      <rPr>
        <sz val="10"/>
        <rFont val="ＭＳ Ｐゴシック"/>
        <family val="3"/>
        <charset val="128"/>
      </rPr>
      <t xml:space="preserve">1</t>
    </r>
  </si>
  <si>
    <t xml:space="preserve">長後市民センター　コミュニティホールロビー</t>
  </si>
  <si>
    <r>
      <rPr>
        <sz val="10"/>
        <rFont val="Noto Sans"/>
        <family val="2"/>
      </rPr>
      <t xml:space="preserve">長後</t>
    </r>
    <r>
      <rPr>
        <sz val="10"/>
        <rFont val="ＭＳ Ｐゴシック"/>
        <family val="3"/>
        <charset val="128"/>
      </rPr>
      <t xml:space="preserve">513</t>
    </r>
    <r>
      <rPr>
        <sz val="10"/>
        <rFont val="Noto Sans"/>
        <family val="2"/>
      </rPr>
      <t xml:space="preserve">番地</t>
    </r>
  </si>
  <si>
    <t xml:space="preserve">明治市民センター　健康プラザ内文化室</t>
  </si>
  <si>
    <r>
      <rPr>
        <sz val="10"/>
        <rFont val="Noto Sans"/>
        <family val="2"/>
      </rPr>
      <t xml:space="preserve">辻堂新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23</t>
    </r>
    <r>
      <rPr>
        <sz val="10"/>
        <rFont val="Noto Sans"/>
        <family val="2"/>
      </rPr>
      <t xml:space="preserve">号 </t>
    </r>
  </si>
  <si>
    <r>
      <rPr>
        <sz val="10"/>
        <rFont val="Noto Sans"/>
        <family val="2"/>
      </rPr>
      <t xml:space="preserve">鵠沼市民センター　本館</t>
    </r>
    <r>
      <rPr>
        <sz val="10"/>
        <rFont val="ＭＳ Ｐゴシック"/>
        <family val="3"/>
        <charset val="128"/>
      </rPr>
      <t xml:space="preserve">1</t>
    </r>
    <r>
      <rPr>
        <sz val="10"/>
        <rFont val="Noto Sans"/>
        <family val="2"/>
      </rPr>
      <t xml:space="preserve">階ロビー</t>
    </r>
  </si>
  <si>
    <r>
      <rPr>
        <sz val="10"/>
        <rFont val="Noto Sans"/>
        <family val="2"/>
      </rPr>
      <t xml:space="preserve">鵠沼海岸</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34</t>
    </r>
    <r>
      <rPr>
        <sz val="10"/>
        <rFont val="Noto Sans"/>
        <family val="2"/>
      </rPr>
      <t xml:space="preserve">号</t>
    </r>
  </si>
  <si>
    <r>
      <rPr>
        <sz val="10"/>
        <rFont val="Noto Sans"/>
        <family val="2"/>
      </rPr>
      <t xml:space="preserve">御所見市民センター　</t>
    </r>
    <r>
      <rPr>
        <sz val="10"/>
        <rFont val="ＭＳ Ｐゴシック"/>
        <family val="3"/>
        <charset val="128"/>
      </rPr>
      <t xml:space="preserve">1</t>
    </r>
    <r>
      <rPr>
        <sz val="10"/>
        <rFont val="Noto Sans"/>
        <family val="2"/>
      </rPr>
      <t xml:space="preserve">階ロビー</t>
    </r>
  </si>
  <si>
    <r>
      <rPr>
        <sz val="10"/>
        <rFont val="Noto Sans"/>
        <family val="2"/>
      </rPr>
      <t xml:space="preserve">打戻</t>
    </r>
    <r>
      <rPr>
        <sz val="10"/>
        <rFont val="ＭＳ Ｐゴシック"/>
        <family val="3"/>
        <charset val="128"/>
      </rPr>
      <t xml:space="preserve">1760</t>
    </r>
    <r>
      <rPr>
        <sz val="10"/>
        <rFont val="Noto Sans"/>
        <family val="2"/>
      </rPr>
      <t xml:space="preserve">番地の</t>
    </r>
    <r>
      <rPr>
        <sz val="10"/>
        <rFont val="ＭＳ Ｐゴシック"/>
        <family val="3"/>
        <charset val="128"/>
      </rPr>
      <t xml:space="preserve">1</t>
    </r>
  </si>
  <si>
    <t xml:space="preserve">湘南台市民センター　１階ギャラリー</t>
  </si>
  <si>
    <r>
      <rPr>
        <sz val="10"/>
        <rFont val="Noto Sans"/>
        <family val="2"/>
      </rPr>
      <t xml:space="preserve">湘南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8</t>
    </r>
    <r>
      <rPr>
        <sz val="10"/>
        <rFont val="Noto Sans"/>
        <family val="2"/>
      </rPr>
      <t xml:space="preserve">番</t>
    </r>
  </si>
  <si>
    <t xml:space="preserve">②市内の不在者投票指定施設</t>
  </si>
  <si>
    <t xml:space="preserve">指定病院
（２１施設）</t>
  </si>
  <si>
    <t xml:space="preserve">湘南ホスピタル</t>
  </si>
  <si>
    <r>
      <rPr>
        <sz val="10"/>
        <rFont val="Noto Sans"/>
        <family val="2"/>
      </rPr>
      <t xml:space="preserve">辻堂</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t>
    </r>
    <r>
      <rPr>
        <sz val="10"/>
        <rFont val="Noto Sans"/>
        <family val="2"/>
      </rPr>
      <t xml:space="preserve">号</t>
    </r>
  </si>
  <si>
    <t xml:space="preserve">藤沢病院</t>
  </si>
  <si>
    <r>
      <rPr>
        <sz val="10"/>
        <rFont val="Noto Sans"/>
        <family val="2"/>
      </rPr>
      <t xml:space="preserve">小塚</t>
    </r>
    <r>
      <rPr>
        <sz val="10"/>
        <rFont val="ＭＳ Ｐゴシック"/>
        <family val="3"/>
        <charset val="128"/>
      </rPr>
      <t xml:space="preserve">383</t>
    </r>
    <r>
      <rPr>
        <sz val="10"/>
        <rFont val="Noto Sans"/>
        <family val="2"/>
      </rPr>
      <t xml:space="preserve">番地</t>
    </r>
  </si>
  <si>
    <t xml:space="preserve">湘南中央病院</t>
  </si>
  <si>
    <r>
      <rPr>
        <sz val="10"/>
        <rFont val="Noto Sans"/>
        <family val="2"/>
      </rPr>
      <t xml:space="preserve">羽鳥</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山内病院</t>
  </si>
  <si>
    <r>
      <rPr>
        <sz val="10"/>
        <rFont val="Noto Sans"/>
        <family val="2"/>
      </rPr>
      <t xml:space="preserve">南藤沢</t>
    </r>
    <r>
      <rPr>
        <sz val="10"/>
        <rFont val="ＭＳ Ｐゴシック"/>
        <family val="3"/>
        <charset val="128"/>
      </rPr>
      <t xml:space="preserve">4</t>
    </r>
    <r>
      <rPr>
        <sz val="10"/>
        <rFont val="Noto Sans"/>
        <family val="2"/>
      </rPr>
      <t xml:space="preserve">番</t>
    </r>
    <r>
      <rPr>
        <sz val="10"/>
        <rFont val="ＭＳ Ｐゴシック"/>
        <family val="3"/>
        <charset val="128"/>
      </rPr>
      <t xml:space="preserve">6</t>
    </r>
    <r>
      <rPr>
        <sz val="10"/>
        <rFont val="Noto Sans"/>
        <family val="2"/>
      </rPr>
      <t xml:space="preserve">号</t>
    </r>
  </si>
  <si>
    <t xml:space="preserve">藤沢市民病院</t>
  </si>
  <si>
    <r>
      <rPr>
        <sz val="10"/>
        <rFont val="Noto Sans"/>
        <family val="2"/>
      </rPr>
      <t xml:space="preserve">藤沢</t>
    </r>
    <r>
      <rPr>
        <sz val="10"/>
        <rFont val="ＭＳ Ｐゴシック"/>
        <family val="3"/>
        <charset val="128"/>
      </rPr>
      <t xml:space="preserve">2</t>
    </r>
    <r>
      <rPr>
        <sz val="10"/>
        <rFont val="Noto Sans"/>
        <family val="2"/>
      </rPr>
      <t xml:space="preserve">丁目</t>
    </r>
    <r>
      <rPr>
        <sz val="10"/>
        <rFont val="ＭＳ Ｐゴシック"/>
        <family val="3"/>
        <charset val="128"/>
      </rPr>
      <t xml:space="preserve">6</t>
    </r>
    <r>
      <rPr>
        <sz val="10"/>
        <rFont val="Noto Sans"/>
        <family val="2"/>
      </rPr>
      <t xml:space="preserve">番</t>
    </r>
    <r>
      <rPr>
        <sz val="10"/>
        <rFont val="ＭＳ Ｐゴシック"/>
        <family val="3"/>
        <charset val="128"/>
      </rPr>
      <t xml:space="preserve">1</t>
    </r>
    <r>
      <rPr>
        <sz val="10"/>
        <rFont val="Noto Sans"/>
        <family val="2"/>
      </rPr>
      <t xml:space="preserve">号</t>
    </r>
  </si>
  <si>
    <t xml:space="preserve">藤沢湘南台病院</t>
  </si>
  <si>
    <r>
      <rPr>
        <sz val="10"/>
        <rFont val="Noto Sans"/>
        <family val="2"/>
      </rPr>
      <t xml:space="preserve">高倉</t>
    </r>
    <r>
      <rPr>
        <sz val="10"/>
        <rFont val="ＭＳ Ｐゴシック"/>
        <family val="3"/>
        <charset val="128"/>
      </rPr>
      <t xml:space="preserve">2345</t>
    </r>
    <r>
      <rPr>
        <sz val="10"/>
        <rFont val="Noto Sans"/>
        <family val="2"/>
      </rPr>
      <t xml:space="preserve">番地</t>
    </r>
  </si>
  <si>
    <t xml:space="preserve">湘南敬愛病院</t>
  </si>
  <si>
    <r>
      <rPr>
        <sz val="10"/>
        <rFont val="Noto Sans"/>
        <family val="2"/>
      </rPr>
      <t xml:space="preserve">円行</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3</t>
    </r>
    <r>
      <rPr>
        <sz val="10"/>
        <rFont val="Noto Sans"/>
        <family val="2"/>
      </rPr>
      <t xml:space="preserve">番地の</t>
    </r>
    <r>
      <rPr>
        <sz val="10"/>
        <rFont val="ＭＳ Ｐゴシック"/>
        <family val="3"/>
        <charset val="128"/>
      </rPr>
      <t xml:space="preserve">7</t>
    </r>
  </si>
  <si>
    <t xml:space="preserve">湘南太平台病院</t>
  </si>
  <si>
    <r>
      <rPr>
        <sz val="10"/>
        <rFont val="Noto Sans"/>
        <family val="2"/>
      </rPr>
      <t xml:space="preserve">辻堂太平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27</t>
    </r>
    <r>
      <rPr>
        <sz val="10"/>
        <rFont val="Noto Sans"/>
        <family val="2"/>
      </rPr>
      <t xml:space="preserve">号</t>
    </r>
  </si>
  <si>
    <t xml:space="preserve">湘南第一病院</t>
  </si>
  <si>
    <r>
      <rPr>
        <sz val="10"/>
        <rFont val="Noto Sans"/>
        <family val="2"/>
      </rPr>
      <t xml:space="preserve">湘南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9</t>
    </r>
    <r>
      <rPr>
        <sz val="10"/>
        <rFont val="Noto Sans"/>
        <family val="2"/>
      </rPr>
      <t xml:space="preserve">番地の</t>
    </r>
    <r>
      <rPr>
        <sz val="10"/>
        <rFont val="ＭＳ Ｐゴシック"/>
        <family val="3"/>
        <charset val="128"/>
      </rPr>
      <t xml:space="preserve">7</t>
    </r>
  </si>
  <si>
    <t xml:space="preserve">湘南長寿園病院</t>
  </si>
  <si>
    <r>
      <rPr>
        <sz val="10"/>
        <rFont val="Noto Sans"/>
        <family val="2"/>
      </rPr>
      <t xml:space="preserve">白旗</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1</t>
    </r>
    <r>
      <rPr>
        <sz val="10"/>
        <rFont val="Noto Sans"/>
        <family val="2"/>
      </rPr>
      <t xml:space="preserve">号</t>
    </r>
  </si>
  <si>
    <t xml:space="preserve">藤沢御所見病院</t>
  </si>
  <si>
    <r>
      <rPr>
        <sz val="10"/>
        <rFont val="Noto Sans"/>
        <family val="2"/>
      </rPr>
      <t xml:space="preserve">獺郷</t>
    </r>
    <r>
      <rPr>
        <sz val="10"/>
        <rFont val="ＭＳ Ｐゴシック"/>
        <family val="3"/>
        <charset val="128"/>
      </rPr>
      <t xml:space="preserve">580</t>
    </r>
    <r>
      <rPr>
        <sz val="10"/>
        <rFont val="Noto Sans"/>
        <family val="2"/>
      </rPr>
      <t xml:space="preserve">番地</t>
    </r>
  </si>
  <si>
    <t xml:space="preserve">藤沢脳神経外科病院</t>
  </si>
  <si>
    <r>
      <rPr>
        <sz val="10"/>
        <rFont val="Noto Sans"/>
        <family val="2"/>
      </rPr>
      <t xml:space="preserve">片瀬</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36</t>
    </r>
    <r>
      <rPr>
        <sz val="10"/>
        <rFont val="Noto Sans"/>
        <family val="2"/>
      </rPr>
      <t xml:space="preserve">号</t>
    </r>
  </si>
  <si>
    <t xml:space="preserve">県立総合療育相談センター</t>
  </si>
  <si>
    <r>
      <rPr>
        <sz val="10"/>
        <rFont val="Noto Sans"/>
        <family val="2"/>
      </rPr>
      <t xml:space="preserve">亀井野</t>
    </r>
    <r>
      <rPr>
        <sz val="10"/>
        <rFont val="ＭＳ Ｐゴシック"/>
        <family val="3"/>
        <charset val="128"/>
      </rPr>
      <t xml:space="preserve">3119</t>
    </r>
    <r>
      <rPr>
        <sz val="10"/>
        <rFont val="Noto Sans"/>
        <family val="2"/>
      </rPr>
      <t xml:space="preserve">番地</t>
    </r>
  </si>
  <si>
    <t xml:space="preserve">クローバーホスピタル</t>
  </si>
  <si>
    <r>
      <rPr>
        <sz val="10"/>
        <rFont val="Noto Sans"/>
        <family val="2"/>
      </rPr>
      <t xml:space="preserve">鵠沼石上</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6</t>
    </r>
    <r>
      <rPr>
        <sz val="10"/>
        <rFont val="Noto Sans"/>
        <family val="2"/>
      </rPr>
      <t xml:space="preserve">号</t>
    </r>
  </si>
  <si>
    <t xml:space="preserve">湘南藤沢徳洲会病院</t>
  </si>
  <si>
    <r>
      <rPr>
        <sz val="10"/>
        <rFont val="Noto Sans"/>
        <family val="2"/>
      </rPr>
      <t xml:space="preserve">辻堂神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1</t>
    </r>
    <r>
      <rPr>
        <sz val="10"/>
        <rFont val="Noto Sans"/>
        <family val="2"/>
      </rPr>
      <t xml:space="preserve">号</t>
    </r>
  </si>
  <si>
    <t xml:space="preserve">介護老人保健施設　藤沢ケアセンター</t>
  </si>
  <si>
    <r>
      <rPr>
        <sz val="10"/>
        <rFont val="Noto Sans"/>
        <family val="2"/>
      </rPr>
      <t xml:space="preserve">高倉</t>
    </r>
    <r>
      <rPr>
        <sz val="10"/>
        <rFont val="ＭＳ Ｐゴシック"/>
        <family val="3"/>
        <charset val="128"/>
      </rPr>
      <t xml:space="preserve">2301</t>
    </r>
    <r>
      <rPr>
        <sz val="10"/>
        <rFont val="Noto Sans"/>
        <family val="2"/>
      </rPr>
      <t xml:space="preserve">番地の</t>
    </r>
    <r>
      <rPr>
        <sz val="10"/>
        <rFont val="ＭＳ Ｐゴシック"/>
        <family val="3"/>
        <charset val="128"/>
      </rPr>
      <t xml:space="preserve">1</t>
    </r>
  </si>
  <si>
    <t xml:space="preserve">介護老人保健施設　湘南わかば苑</t>
  </si>
  <si>
    <r>
      <rPr>
        <sz val="10"/>
        <rFont val="Noto Sans"/>
        <family val="2"/>
      </rPr>
      <t xml:space="preserve">石川</t>
    </r>
    <r>
      <rPr>
        <sz val="10"/>
        <rFont val="ＭＳ Ｐゴシック"/>
        <family val="3"/>
        <charset val="128"/>
      </rPr>
      <t xml:space="preserve">591</t>
    </r>
    <r>
      <rPr>
        <sz val="10"/>
        <rFont val="Noto Sans"/>
        <family val="2"/>
      </rPr>
      <t xml:space="preserve">番地</t>
    </r>
  </si>
  <si>
    <t xml:space="preserve">介護老人保健施設　ガーデニア・ごしょみ</t>
  </si>
  <si>
    <r>
      <rPr>
        <sz val="10"/>
        <rFont val="Noto Sans"/>
        <family val="2"/>
      </rPr>
      <t xml:space="preserve">獺郷</t>
    </r>
    <r>
      <rPr>
        <sz val="10"/>
        <rFont val="ＭＳ Ｐゴシック"/>
        <family val="3"/>
        <charset val="128"/>
      </rPr>
      <t xml:space="preserve">218</t>
    </r>
    <r>
      <rPr>
        <sz val="10"/>
        <rFont val="Noto Sans"/>
        <family val="2"/>
      </rPr>
      <t xml:space="preserve">番地</t>
    </r>
  </si>
  <si>
    <t xml:space="preserve">介護老人保健施設　ケアパーク湘南台</t>
  </si>
  <si>
    <r>
      <rPr>
        <sz val="10"/>
        <rFont val="Noto Sans"/>
        <family val="2"/>
      </rPr>
      <t xml:space="preserve">円行</t>
    </r>
    <r>
      <rPr>
        <sz val="10"/>
        <rFont val="ＭＳ Ｐゴシック"/>
        <family val="3"/>
        <charset val="128"/>
      </rPr>
      <t xml:space="preserve">991</t>
    </r>
    <r>
      <rPr>
        <sz val="10"/>
        <rFont val="Noto Sans"/>
        <family val="2"/>
      </rPr>
      <t xml:space="preserve">番地</t>
    </r>
  </si>
  <si>
    <t xml:space="preserve">介護老人保健施設　清流苑</t>
  </si>
  <si>
    <r>
      <rPr>
        <sz val="10"/>
        <rFont val="Noto Sans"/>
        <family val="2"/>
      </rPr>
      <t xml:space="preserve">高谷</t>
    </r>
    <r>
      <rPr>
        <sz val="10"/>
        <rFont val="ＭＳ Ｐゴシック"/>
        <family val="3"/>
        <charset val="128"/>
      </rPr>
      <t xml:space="preserve">116</t>
    </r>
    <r>
      <rPr>
        <sz val="10"/>
        <rFont val="Noto Sans"/>
        <family val="2"/>
      </rPr>
      <t xml:space="preserve">番地の</t>
    </r>
    <r>
      <rPr>
        <sz val="10"/>
        <rFont val="ＭＳ Ｐゴシック"/>
        <family val="3"/>
        <charset val="128"/>
      </rPr>
      <t xml:space="preserve">1</t>
    </r>
  </si>
  <si>
    <t xml:space="preserve">介護老人保健施設　ふれあいの桜</t>
  </si>
  <si>
    <r>
      <rPr>
        <sz val="10"/>
        <rFont val="Noto Sans"/>
        <family val="2"/>
      </rPr>
      <t xml:space="preserve">遠藤</t>
    </r>
    <r>
      <rPr>
        <sz val="10"/>
        <rFont val="ＭＳ Ｐゴシック"/>
        <family val="3"/>
        <charset val="128"/>
      </rPr>
      <t xml:space="preserve">446</t>
    </r>
    <r>
      <rPr>
        <sz val="10"/>
        <rFont val="Noto Sans"/>
        <family val="2"/>
      </rPr>
      <t xml:space="preserve">番地の</t>
    </r>
    <r>
      <rPr>
        <sz val="10"/>
        <rFont val="ＭＳ Ｐゴシック"/>
        <family val="3"/>
        <charset val="128"/>
      </rPr>
      <t xml:space="preserve">1</t>
    </r>
  </si>
  <si>
    <t xml:space="preserve">指定身体障がい者支援施設</t>
  </si>
  <si>
    <t xml:space="preserve">障がい者支援施設　湘南希望の郷</t>
  </si>
  <si>
    <r>
      <rPr>
        <sz val="10"/>
        <rFont val="Noto Sans"/>
        <family val="2"/>
      </rPr>
      <t xml:space="preserve">獺郷</t>
    </r>
    <r>
      <rPr>
        <sz val="10"/>
        <rFont val="ＭＳ Ｐゴシック"/>
        <family val="3"/>
        <charset val="128"/>
      </rPr>
      <t xml:space="preserve">1003</t>
    </r>
    <r>
      <rPr>
        <sz val="10"/>
        <rFont val="Noto Sans"/>
        <family val="2"/>
      </rPr>
      <t xml:space="preserve">番地</t>
    </r>
  </si>
  <si>
    <t xml:space="preserve">指定老人ホーム
（２９施設）</t>
  </si>
  <si>
    <t xml:space="preserve">藤沢養護老人ホーム</t>
  </si>
  <si>
    <r>
      <rPr>
        <sz val="10"/>
        <rFont val="Noto Sans"/>
        <family val="2"/>
      </rPr>
      <t xml:space="preserve">鵠沼</t>
    </r>
    <r>
      <rPr>
        <sz val="10"/>
        <rFont val="ＭＳ Ｐゴシック"/>
        <family val="3"/>
        <charset val="128"/>
      </rPr>
      <t xml:space="preserve">1559</t>
    </r>
    <r>
      <rPr>
        <sz val="10"/>
        <rFont val="Noto Sans"/>
        <family val="2"/>
      </rPr>
      <t xml:space="preserve">番地</t>
    </r>
  </si>
  <si>
    <t xml:space="preserve">藤沢特別養護老人ホーム</t>
  </si>
  <si>
    <t xml:space="preserve">特別養護老人ホーム　鵠生園</t>
  </si>
  <si>
    <r>
      <rPr>
        <sz val="10"/>
        <rFont val="Noto Sans"/>
        <family val="2"/>
      </rPr>
      <t xml:space="preserve">片瀬海岸</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9</t>
    </r>
    <r>
      <rPr>
        <sz val="10"/>
        <rFont val="Noto Sans"/>
        <family val="2"/>
      </rPr>
      <t xml:space="preserve">号</t>
    </r>
  </si>
  <si>
    <t xml:space="preserve">特別養護老人ホーム　睦愛園</t>
  </si>
  <si>
    <r>
      <rPr>
        <sz val="10"/>
        <rFont val="Noto Sans"/>
        <family val="2"/>
      </rPr>
      <t xml:space="preserve">亀井野</t>
    </r>
    <r>
      <rPr>
        <sz val="10"/>
        <rFont val="ＭＳ Ｐゴシック"/>
        <family val="3"/>
        <charset val="128"/>
      </rPr>
      <t xml:space="preserve">2520</t>
    </r>
    <r>
      <rPr>
        <sz val="10"/>
        <rFont val="Noto Sans"/>
        <family val="2"/>
      </rPr>
      <t xml:space="preserve">番地の</t>
    </r>
    <r>
      <rPr>
        <sz val="10"/>
        <rFont val="ＭＳ Ｐゴシック"/>
        <family val="3"/>
        <charset val="128"/>
      </rPr>
      <t xml:space="preserve">3</t>
    </r>
  </si>
  <si>
    <t xml:space="preserve">特別養護老人ホーム　白鷺苑</t>
  </si>
  <si>
    <r>
      <rPr>
        <sz val="10"/>
        <rFont val="Noto Sans"/>
        <family val="2"/>
      </rPr>
      <t xml:space="preserve">用田</t>
    </r>
    <r>
      <rPr>
        <sz val="10"/>
        <rFont val="ＭＳ Ｐゴシック"/>
        <family val="3"/>
        <charset val="128"/>
      </rPr>
      <t xml:space="preserve">820</t>
    </r>
    <r>
      <rPr>
        <sz val="10"/>
        <rFont val="Noto Sans"/>
        <family val="2"/>
      </rPr>
      <t xml:space="preserve">番地</t>
    </r>
  </si>
  <si>
    <t xml:space="preserve">特別養護老人ホーム　芭蕉苑</t>
  </si>
  <si>
    <r>
      <rPr>
        <sz val="10"/>
        <rFont val="Noto Sans"/>
        <family val="2"/>
      </rPr>
      <t xml:space="preserve">遠藤</t>
    </r>
    <r>
      <rPr>
        <sz val="10"/>
        <rFont val="ＭＳ Ｐゴシック"/>
        <family val="3"/>
        <charset val="128"/>
      </rPr>
      <t xml:space="preserve">35</t>
    </r>
    <r>
      <rPr>
        <sz val="10"/>
        <rFont val="Noto Sans"/>
        <family val="2"/>
      </rPr>
      <t xml:space="preserve">番地</t>
    </r>
  </si>
  <si>
    <t xml:space="preserve">特別養護老人ホーム　村岡ホーム</t>
  </si>
  <si>
    <r>
      <rPr>
        <sz val="10"/>
        <rFont val="Noto Sans"/>
        <family val="2"/>
      </rPr>
      <t xml:space="preserve">渡内</t>
    </r>
    <r>
      <rPr>
        <sz val="10"/>
        <rFont val="ＭＳ Ｐゴシック"/>
        <family val="3"/>
        <charset val="128"/>
      </rPr>
      <t xml:space="preserve">3</t>
    </r>
    <r>
      <rPr>
        <sz val="10"/>
        <rFont val="Noto Sans"/>
        <family val="2"/>
      </rPr>
      <t xml:space="preserve">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60</t>
    </r>
    <r>
      <rPr>
        <sz val="10"/>
        <rFont val="Noto Sans"/>
        <family val="2"/>
      </rPr>
      <t xml:space="preserve">号</t>
    </r>
  </si>
  <si>
    <t xml:space="preserve">特別養護老人ホーム　ラポール藤沢</t>
  </si>
  <si>
    <r>
      <rPr>
        <sz val="10"/>
        <rFont val="Noto Sans"/>
        <family val="2"/>
      </rPr>
      <t xml:space="preserve">稲荷</t>
    </r>
    <r>
      <rPr>
        <sz val="10"/>
        <rFont val="ＭＳ Ｐゴシック"/>
        <family val="3"/>
        <charset val="128"/>
      </rPr>
      <t xml:space="preserve">345</t>
    </r>
    <r>
      <rPr>
        <sz val="10"/>
        <rFont val="Noto Sans"/>
        <family val="2"/>
      </rPr>
      <t xml:space="preserve">番地</t>
    </r>
  </si>
  <si>
    <t xml:space="preserve">特別養護老人ホーム　グリーンライフ湘南</t>
  </si>
  <si>
    <r>
      <rPr>
        <sz val="10"/>
        <rFont val="Noto Sans"/>
        <family val="2"/>
      </rPr>
      <t xml:space="preserve">石川</t>
    </r>
    <r>
      <rPr>
        <sz val="10"/>
        <rFont val="ＭＳ Ｐゴシック"/>
        <family val="3"/>
        <charset val="128"/>
      </rPr>
      <t xml:space="preserve">3928</t>
    </r>
    <r>
      <rPr>
        <sz val="10"/>
        <rFont val="Noto Sans"/>
        <family val="2"/>
      </rPr>
      <t xml:space="preserve">番地の</t>
    </r>
    <r>
      <rPr>
        <sz val="10"/>
        <rFont val="ＭＳ Ｐゴシック"/>
        <family val="3"/>
        <charset val="128"/>
      </rPr>
      <t xml:space="preserve">5</t>
    </r>
  </si>
  <si>
    <t xml:space="preserve">特別養護老人ホーム　みどりの園</t>
  </si>
  <si>
    <r>
      <rPr>
        <sz val="10"/>
        <rFont val="Noto Sans"/>
        <family val="2"/>
      </rPr>
      <t xml:space="preserve">小塚</t>
    </r>
    <r>
      <rPr>
        <sz val="10"/>
        <rFont val="ＭＳ Ｐゴシック"/>
        <family val="3"/>
        <charset val="128"/>
      </rPr>
      <t xml:space="preserve">370</t>
    </r>
    <r>
      <rPr>
        <sz val="10"/>
        <rFont val="Noto Sans"/>
        <family val="2"/>
      </rPr>
      <t xml:space="preserve">番地の</t>
    </r>
    <r>
      <rPr>
        <sz val="10"/>
        <rFont val="ＭＳ Ｐゴシック"/>
        <family val="3"/>
        <charset val="128"/>
      </rPr>
      <t xml:space="preserve">1</t>
    </r>
  </si>
  <si>
    <t xml:space="preserve">特別養護老人ホーム　かりん</t>
  </si>
  <si>
    <r>
      <rPr>
        <sz val="10"/>
        <rFont val="Noto Sans"/>
        <family val="2"/>
      </rPr>
      <t xml:space="preserve">城南</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7</t>
    </r>
    <r>
      <rPr>
        <sz val="10"/>
        <rFont val="Noto Sans"/>
        <family val="2"/>
      </rPr>
      <t xml:space="preserve">号</t>
    </r>
  </si>
  <si>
    <t xml:space="preserve">特別養護老人ホーム　ラポール藤沢サテライト城南</t>
  </si>
  <si>
    <r>
      <rPr>
        <sz val="10"/>
        <rFont val="Noto Sans"/>
        <family val="2"/>
      </rPr>
      <t xml:space="preserve">城南</t>
    </r>
    <r>
      <rPr>
        <sz val="10"/>
        <rFont val="ＭＳ Ｐゴシック"/>
        <family val="3"/>
        <charset val="128"/>
      </rPr>
      <t xml:space="preserve">4</t>
    </r>
    <r>
      <rPr>
        <sz val="10"/>
        <rFont val="Noto Sans"/>
        <family val="2"/>
      </rPr>
      <t xml:space="preserve">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8</t>
    </r>
    <r>
      <rPr>
        <sz val="10"/>
        <rFont val="Noto Sans"/>
        <family val="2"/>
      </rPr>
      <t xml:space="preserve">号</t>
    </r>
  </si>
  <si>
    <t xml:space="preserve">特別養護老人ホーム　藤沢愛光園</t>
  </si>
  <si>
    <r>
      <rPr>
        <sz val="10"/>
        <rFont val="Noto Sans"/>
        <family val="2"/>
      </rPr>
      <t xml:space="preserve">大庭</t>
    </r>
    <r>
      <rPr>
        <sz val="10"/>
        <rFont val="ＭＳ Ｐゴシック"/>
        <family val="3"/>
        <charset val="128"/>
      </rPr>
      <t xml:space="preserve">5526</t>
    </r>
    <r>
      <rPr>
        <sz val="10"/>
        <rFont val="Noto Sans"/>
        <family val="2"/>
      </rPr>
      <t xml:space="preserve">番地の</t>
    </r>
    <r>
      <rPr>
        <sz val="10"/>
        <rFont val="ＭＳ Ｐゴシック"/>
        <family val="3"/>
        <charset val="128"/>
      </rPr>
      <t xml:space="preserve">2</t>
    </r>
  </si>
  <si>
    <t xml:space="preserve">特別養護老人ホーム　藤沢富士白苑</t>
  </si>
  <si>
    <r>
      <rPr>
        <sz val="10"/>
        <rFont val="Noto Sans"/>
        <family val="2"/>
      </rPr>
      <t xml:space="preserve">長後</t>
    </r>
    <r>
      <rPr>
        <sz val="10"/>
        <rFont val="ＭＳ Ｐゴシック"/>
        <family val="3"/>
        <charset val="128"/>
      </rPr>
      <t xml:space="preserve">2722</t>
    </r>
    <r>
      <rPr>
        <sz val="10"/>
        <rFont val="Noto Sans"/>
        <family val="2"/>
      </rPr>
      <t xml:space="preserve">番地の</t>
    </r>
    <r>
      <rPr>
        <sz val="10"/>
        <rFont val="ＭＳ Ｐゴシック"/>
        <family val="3"/>
        <charset val="128"/>
      </rPr>
      <t xml:space="preserve">1</t>
    </r>
  </si>
  <si>
    <t xml:space="preserve">有料老人ホーム　湘南長寿園</t>
  </si>
  <si>
    <t xml:space="preserve">有料老人ホーム　ライフケアガーデン湘南</t>
  </si>
  <si>
    <r>
      <rPr>
        <sz val="10"/>
        <rFont val="Noto Sans"/>
        <family val="2"/>
      </rPr>
      <t xml:space="preserve">稲荷</t>
    </r>
    <r>
      <rPr>
        <sz val="10"/>
        <rFont val="ＭＳ Ｐゴシック"/>
        <family val="3"/>
        <charset val="128"/>
      </rPr>
      <t xml:space="preserve">1</t>
    </r>
    <r>
      <rPr>
        <sz val="10"/>
        <rFont val="Noto Sans"/>
        <family val="2"/>
      </rPr>
      <t xml:space="preserve">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0</t>
    </r>
    <r>
      <rPr>
        <sz val="10"/>
        <rFont val="Noto Sans"/>
        <family val="2"/>
      </rPr>
      <t xml:space="preserve">号　　</t>
    </r>
  </si>
  <si>
    <t xml:space="preserve">有料老人ホーム　オーシャンプロムナード湘南</t>
  </si>
  <si>
    <r>
      <rPr>
        <sz val="10"/>
        <rFont val="Noto Sans"/>
        <family val="2"/>
      </rPr>
      <t xml:space="preserve">鵠沼海岸</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17</t>
    </r>
    <r>
      <rPr>
        <sz val="10"/>
        <rFont val="Noto Sans"/>
        <family val="2"/>
      </rPr>
      <t xml:space="preserve">号</t>
    </r>
  </si>
  <si>
    <t xml:space="preserve">有料老人ホーム　フェリエ ドゥ 鵠沼海岸</t>
  </si>
  <si>
    <r>
      <rPr>
        <sz val="10"/>
        <rFont val="Noto Sans"/>
        <family val="2"/>
      </rPr>
      <t xml:space="preserve">鵠沼海岸</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17</t>
    </r>
    <r>
      <rPr>
        <sz val="10"/>
        <rFont val="Noto Sans"/>
        <family val="2"/>
      </rPr>
      <t xml:space="preserve">号</t>
    </r>
  </si>
  <si>
    <t xml:space="preserve">有料老人ホーム　クロスハート湘南台・藤沢</t>
  </si>
  <si>
    <r>
      <rPr>
        <sz val="10"/>
        <rFont val="Noto Sans"/>
        <family val="2"/>
      </rPr>
      <t xml:space="preserve">円行</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地の</t>
    </r>
    <r>
      <rPr>
        <sz val="10"/>
        <rFont val="ＭＳ Ｐゴシック"/>
        <family val="3"/>
        <charset val="128"/>
      </rPr>
      <t xml:space="preserve">7</t>
    </r>
  </si>
  <si>
    <t xml:space="preserve">有料老人ホーム　ボンセジュール湘南台</t>
  </si>
  <si>
    <r>
      <rPr>
        <sz val="10"/>
        <rFont val="Noto Sans"/>
        <family val="2"/>
      </rPr>
      <t xml:space="preserve">湘南台</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4</t>
    </r>
    <r>
      <rPr>
        <sz val="10"/>
        <rFont val="Noto Sans"/>
        <family val="2"/>
      </rPr>
      <t xml:space="preserve">番地の</t>
    </r>
    <r>
      <rPr>
        <sz val="10"/>
        <rFont val="ＭＳ Ｐゴシック"/>
        <family val="3"/>
        <charset val="128"/>
      </rPr>
      <t xml:space="preserve">5</t>
    </r>
  </si>
  <si>
    <t xml:space="preserve">有料老人ホーム　クローバーガーデン</t>
  </si>
  <si>
    <r>
      <rPr>
        <sz val="10"/>
        <rFont val="Noto Sans"/>
        <family val="2"/>
      </rPr>
      <t xml:space="preserve">片瀬</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2</t>
    </r>
    <r>
      <rPr>
        <sz val="10"/>
        <rFont val="Noto Sans"/>
        <family val="2"/>
      </rPr>
      <t xml:space="preserve">号</t>
    </r>
  </si>
  <si>
    <t xml:space="preserve">有料老人ホーム　エルダーホームケア藤沢</t>
  </si>
  <si>
    <r>
      <rPr>
        <sz val="10"/>
        <rFont val="Noto Sans"/>
        <family val="2"/>
      </rPr>
      <t xml:space="preserve">柄沢</t>
    </r>
    <r>
      <rPr>
        <sz val="10"/>
        <rFont val="ＭＳ Ｐゴシック"/>
        <family val="3"/>
        <charset val="128"/>
      </rPr>
      <t xml:space="preserve">626</t>
    </r>
    <r>
      <rPr>
        <sz val="10"/>
        <rFont val="Noto Sans"/>
        <family val="2"/>
      </rPr>
      <t xml:space="preserve">番地</t>
    </r>
  </si>
  <si>
    <t xml:space="preserve">有料老人ホーム　レジデンスタウン湘南台</t>
  </si>
  <si>
    <r>
      <rPr>
        <sz val="10"/>
        <rFont val="Noto Sans"/>
        <family val="2"/>
      </rPr>
      <t xml:space="preserve">石川</t>
    </r>
    <r>
      <rPr>
        <sz val="10"/>
        <rFont val="ＭＳ Ｐゴシック"/>
        <family val="3"/>
        <charset val="128"/>
      </rPr>
      <t xml:space="preserve">6</t>
    </r>
    <r>
      <rPr>
        <sz val="10"/>
        <rFont val="Noto Sans"/>
        <family val="2"/>
      </rPr>
      <t xml:space="preserve">丁目</t>
    </r>
    <r>
      <rPr>
        <sz val="10"/>
        <rFont val="ＭＳ Ｐゴシック"/>
        <family val="3"/>
        <charset val="128"/>
      </rPr>
      <t xml:space="preserve">25</t>
    </r>
    <r>
      <rPr>
        <sz val="10"/>
        <rFont val="Noto Sans"/>
        <family val="2"/>
      </rPr>
      <t xml:space="preserve">番地の</t>
    </r>
    <r>
      <rPr>
        <sz val="10"/>
        <rFont val="ＭＳ Ｐゴシック"/>
        <family val="3"/>
        <charset val="128"/>
      </rPr>
      <t xml:space="preserve">3</t>
    </r>
  </si>
  <si>
    <t xml:space="preserve">有料老人ホーム　ニチイケアセンター湘南藤沢　ニチイのきらめき</t>
  </si>
  <si>
    <r>
      <rPr>
        <sz val="10"/>
        <rFont val="Noto Sans"/>
        <family val="2"/>
      </rPr>
      <t xml:space="preserve">柄沢</t>
    </r>
    <r>
      <rPr>
        <sz val="10"/>
        <rFont val="ＭＳ Ｐゴシック"/>
        <family val="3"/>
        <charset val="128"/>
      </rPr>
      <t xml:space="preserve">256</t>
    </r>
    <r>
      <rPr>
        <sz val="10"/>
        <rFont val="Noto Sans"/>
        <family val="2"/>
      </rPr>
      <t xml:space="preserve">番地の</t>
    </r>
    <r>
      <rPr>
        <sz val="10"/>
        <rFont val="ＭＳ Ｐゴシック"/>
        <family val="3"/>
        <charset val="128"/>
      </rPr>
      <t xml:space="preserve">1</t>
    </r>
  </si>
  <si>
    <t xml:space="preserve">有料老人ホーム　藤沢エデンの園　二番館</t>
  </si>
  <si>
    <t xml:space="preserve">有料老人ホーム　エクセルシオール湘南台</t>
  </si>
  <si>
    <r>
      <rPr>
        <sz val="10"/>
        <rFont val="Noto Sans"/>
        <family val="2"/>
      </rPr>
      <t xml:space="preserve">円行</t>
    </r>
    <r>
      <rPr>
        <sz val="10"/>
        <rFont val="ＭＳ Ｐゴシック"/>
        <family val="3"/>
        <charset val="128"/>
      </rPr>
      <t xml:space="preserve">2</t>
    </r>
    <r>
      <rPr>
        <sz val="10"/>
        <rFont val="Noto Sans"/>
        <family val="2"/>
      </rPr>
      <t xml:space="preserve">丁目</t>
    </r>
    <r>
      <rPr>
        <sz val="10"/>
        <rFont val="ＭＳ Ｐゴシック"/>
        <family val="3"/>
        <charset val="128"/>
      </rPr>
      <t xml:space="preserve">8</t>
    </r>
    <r>
      <rPr>
        <sz val="10"/>
        <rFont val="Noto Sans"/>
        <family val="2"/>
      </rPr>
      <t xml:space="preserve">番地の</t>
    </r>
    <r>
      <rPr>
        <sz val="10"/>
        <rFont val="ＭＳ Ｐゴシック"/>
        <family val="3"/>
        <charset val="128"/>
      </rPr>
      <t xml:space="preserve">3</t>
    </r>
  </si>
  <si>
    <t xml:space="preserve">有料老人ホーム　シニアメゾン鵠沼</t>
  </si>
  <si>
    <r>
      <rPr>
        <sz val="10"/>
        <rFont val="Noto Sans"/>
        <family val="2"/>
      </rPr>
      <t xml:space="preserve">藤沢市本鵠沼</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5</t>
    </r>
    <r>
      <rPr>
        <sz val="10"/>
        <rFont val="Noto Sans"/>
        <family val="2"/>
      </rPr>
      <t xml:space="preserve">号</t>
    </r>
  </si>
  <si>
    <t xml:space="preserve">有料老人ホーム　ミモザ藤沢</t>
  </si>
  <si>
    <r>
      <rPr>
        <sz val="10"/>
        <rFont val="Noto Sans"/>
        <family val="2"/>
      </rPr>
      <t xml:space="preserve">藤沢市柄沢</t>
    </r>
    <r>
      <rPr>
        <sz val="10"/>
        <rFont val="ＭＳ Ｐゴシック"/>
        <family val="3"/>
        <charset val="128"/>
      </rPr>
      <t xml:space="preserve">277</t>
    </r>
    <r>
      <rPr>
        <sz val="10"/>
        <rFont val="Noto Sans"/>
        <family val="2"/>
      </rPr>
      <t xml:space="preserve">番地の</t>
    </r>
    <r>
      <rPr>
        <sz val="10"/>
        <rFont val="ＭＳ Ｐゴシック"/>
        <family val="3"/>
        <charset val="128"/>
      </rPr>
      <t xml:space="preserve">1</t>
    </r>
  </si>
  <si>
    <t xml:space="preserve">有料老人ホーム　シニアメゾン湘南台</t>
  </si>
  <si>
    <r>
      <rPr>
        <sz val="10"/>
        <rFont val="Noto Sans"/>
        <family val="2"/>
      </rPr>
      <t xml:space="preserve">藤沢市高倉</t>
    </r>
    <r>
      <rPr>
        <sz val="10"/>
        <rFont val="ＭＳ Ｐゴシック"/>
        <family val="3"/>
        <charset val="128"/>
      </rPr>
      <t xml:space="preserve">531</t>
    </r>
    <r>
      <rPr>
        <sz val="10"/>
        <rFont val="Noto Sans"/>
        <family val="2"/>
      </rPr>
      <t xml:space="preserve">番地の</t>
    </r>
    <r>
      <rPr>
        <sz val="10"/>
        <rFont val="ＭＳ Ｐゴシック"/>
        <family val="3"/>
        <charset val="128"/>
      </rPr>
      <t xml:space="preserve">1</t>
    </r>
  </si>
  <si>
    <t xml:space="preserve">③有権者数及び投票総数に対する期日前投票及び不在者投票の割合</t>
  </si>
  <si>
    <t xml:space="preserve">投票の種類</t>
  </si>
  <si>
    <r>
      <rPr>
        <sz val="10"/>
        <color rgb="FF000000"/>
        <rFont val="Noto Sans"/>
        <family val="2"/>
      </rPr>
      <t xml:space="preserve">投票数</t>
    </r>
    <r>
      <rPr>
        <sz val="10"/>
        <color rgb="FF000000"/>
        <rFont val="ＭＳ Ｐゴシック"/>
        <family val="3"/>
        <charset val="128"/>
      </rPr>
      <t xml:space="preserve">(A)</t>
    </r>
  </si>
  <si>
    <r>
      <rPr>
        <sz val="10"/>
        <color rgb="FF000000"/>
        <rFont val="Noto Sans"/>
        <family val="2"/>
      </rPr>
      <t xml:space="preserve">有権者数</t>
    </r>
    <r>
      <rPr>
        <sz val="10"/>
        <color rgb="FF000000"/>
        <rFont val="ＭＳ Ｐゴシック"/>
        <family val="3"/>
        <charset val="128"/>
      </rPr>
      <t xml:space="preserve">(B)</t>
    </r>
  </si>
  <si>
    <t xml:space="preserve">A/B(%)</t>
  </si>
  <si>
    <r>
      <rPr>
        <sz val="10"/>
        <color rgb="FF000000"/>
        <rFont val="Noto Sans"/>
        <family val="2"/>
      </rPr>
      <t xml:space="preserve">投票者総数</t>
    </r>
    <r>
      <rPr>
        <sz val="10"/>
        <color rgb="FF000000"/>
        <rFont val="ＭＳ Ｐゴシック"/>
        <family val="3"/>
        <charset val="128"/>
      </rPr>
      <t xml:space="preserve">(C)</t>
    </r>
  </si>
  <si>
    <t xml:space="preserve">A/C(%)</t>
  </si>
  <si>
    <t xml:space="preserve">不在者</t>
  </si>
  <si>
    <t xml:space="preserve">④期日前投票及び不在者投票の投票種類別・事由別内訳</t>
  </si>
  <si>
    <t xml:space="preserve">期日前・不在者投票事由</t>
  </si>
  <si>
    <t xml:space="preserve">１号事由</t>
  </si>
  <si>
    <t xml:space="preserve">２号事由</t>
  </si>
  <si>
    <t xml:space="preserve">３号事由</t>
  </si>
  <si>
    <t xml:space="preserve">５号事由</t>
  </si>
  <si>
    <r>
      <rPr>
        <sz val="10"/>
        <color rgb="FF000000"/>
        <rFont val="Noto Sans"/>
        <family val="2"/>
      </rPr>
      <t xml:space="preserve">法</t>
    </r>
    <r>
      <rPr>
        <sz val="10"/>
        <color rgb="FF000000"/>
        <rFont val="ＭＳ Ｐゴシック"/>
        <family val="3"/>
        <charset val="128"/>
      </rPr>
      <t xml:space="preserve">49</t>
    </r>
    <r>
      <rPr>
        <sz val="10"/>
        <color rgb="FF000000"/>
        <rFont val="Noto Sans"/>
        <family val="2"/>
      </rPr>
      <t xml:space="preserve">条</t>
    </r>
    <r>
      <rPr>
        <sz val="10"/>
        <color rgb="FF000000"/>
        <rFont val="ＭＳ Ｐゴシック"/>
        <family val="3"/>
        <charset val="128"/>
      </rPr>
      <t xml:space="preserve">2</t>
    </r>
    <r>
      <rPr>
        <sz val="10"/>
        <color rgb="FF000000"/>
        <rFont val="Noto Sans"/>
        <family val="2"/>
      </rPr>
      <t xml:space="preserve">項</t>
    </r>
  </si>
  <si>
    <t xml:space="preserve">１号事由：職務若しくは業務に従事</t>
  </si>
  <si>
    <t xml:space="preserve">２号事由：用務（１号事由除く）又は事故のため投票区の区域外に旅行又は滞在</t>
  </si>
  <si>
    <t xml:space="preserve">３号事由：疾病、負傷、妊娠等により歩行が困難である又は刑事施設等に収容</t>
  </si>
  <si>
    <t xml:space="preserve">４号事由：交通至難の島に居住又は滞在　　　※本市該当なし</t>
  </si>
  <si>
    <t xml:space="preserve">５号事由：その属する投票区のある市町村の区域外の住居に居住</t>
  </si>
  <si>
    <t xml:space="preserve">⑤期日前投票時間別投票状況</t>
  </si>
  <si>
    <t xml:space="preserve">期日前投票場所</t>
  </si>
  <si>
    <t xml:space="preserve">時間帯</t>
  </si>
  <si>
    <r>
      <rPr>
        <sz val="10"/>
        <rFont val="ＭＳ Ｐゴシック"/>
        <family val="3"/>
        <charset val="128"/>
      </rPr>
      <t xml:space="preserve">8:30</t>
    </r>
    <r>
      <rPr>
        <sz val="10"/>
        <rFont val="Noto Sans"/>
        <family val="2"/>
      </rPr>
      <t xml:space="preserve">～</t>
    </r>
    <r>
      <rPr>
        <sz val="10"/>
        <rFont val="ＭＳ Ｐゴシック"/>
        <family val="3"/>
        <charset val="128"/>
      </rPr>
      <t xml:space="preserve">17:00</t>
    </r>
  </si>
  <si>
    <r>
      <rPr>
        <sz val="10"/>
        <rFont val="ＭＳ Ｐゴシック"/>
        <family val="3"/>
        <charset val="128"/>
      </rPr>
      <t xml:space="preserve">17:00</t>
    </r>
    <r>
      <rPr>
        <sz val="10"/>
        <rFont val="Noto Sans"/>
        <family val="2"/>
      </rPr>
      <t xml:space="preserve">～</t>
    </r>
    <r>
      <rPr>
        <sz val="10"/>
        <rFont val="ＭＳ Ｐゴシック"/>
        <family val="3"/>
        <charset val="128"/>
      </rPr>
      <t xml:space="preserve">18:00</t>
    </r>
  </si>
  <si>
    <r>
      <rPr>
        <sz val="10"/>
        <rFont val="ＭＳ Ｐゴシック"/>
        <family val="3"/>
        <charset val="128"/>
      </rPr>
      <t xml:space="preserve">18:00</t>
    </r>
    <r>
      <rPr>
        <sz val="10"/>
        <rFont val="Noto Sans"/>
        <family val="2"/>
      </rPr>
      <t xml:space="preserve">～</t>
    </r>
    <r>
      <rPr>
        <sz val="10"/>
        <rFont val="ＭＳ Ｐゴシック"/>
        <family val="3"/>
        <charset val="128"/>
      </rPr>
      <t xml:space="preserve">19:00</t>
    </r>
  </si>
  <si>
    <r>
      <rPr>
        <sz val="10"/>
        <rFont val="ＭＳ Ｐゴシック"/>
        <family val="3"/>
        <charset val="128"/>
      </rPr>
      <t xml:space="preserve">19:00</t>
    </r>
    <r>
      <rPr>
        <sz val="10"/>
        <rFont val="Noto Sans"/>
        <family val="2"/>
      </rPr>
      <t xml:space="preserve">～</t>
    </r>
    <r>
      <rPr>
        <sz val="10"/>
        <rFont val="ＭＳ Ｐゴシック"/>
        <family val="3"/>
        <charset val="128"/>
      </rPr>
      <t xml:space="preserve">20:00</t>
    </r>
  </si>
  <si>
    <t xml:space="preserve"> 藤沢市役所　新館１階ロビー</t>
  </si>
  <si>
    <t xml:space="preserve"> 長後市民センター　ｺﾐｭﾆﾃｨﾎｰﾙﾛﾋﾞｰ</t>
  </si>
  <si>
    <t xml:space="preserve"> 明治市民センター　健康プラザ内文化室</t>
  </si>
  <si>
    <t xml:space="preserve"> 鵠沼市民センター　本館１階ロビー</t>
  </si>
  <si>
    <t xml:space="preserve"> 御所見市民センター　１階ロビー</t>
  </si>
  <si>
    <t xml:space="preserve"> 湘南台市民センター　１階ギャラリー</t>
  </si>
  <si>
    <t xml:space="preserve">⑥不在者投票の投票方法・不在者投票管理者別の内訳</t>
  </si>
  <si>
    <t xml:space="preserve">不在者投票管理者の区分</t>
  </si>
  <si>
    <t xml:space="preserve">選挙人の属する市の選挙管理委員会委員長に対してなしたもの</t>
  </si>
  <si>
    <t xml:space="preserve">選挙人が所在・居住する地の市区町村の選挙管理委員会委員長に対してなしたもの</t>
  </si>
  <si>
    <t xml:space="preserve">船長に対してなしたもの</t>
  </si>
  <si>
    <t xml:space="preserve">病院の院長、老人ホームの長、原子爆弾被爆者養護ホームの長、国立保養所の所長、身体障がい者支援施設の長、保護施設の長又は労災リハビリテーション作業所の長に対してなしたもの</t>
  </si>
  <si>
    <t xml:space="preserve">刑事施設の長又は留置施設の留置業務管理者に対してなしたもの</t>
  </si>
  <si>
    <t xml:space="preserve">少年院の長又は婦人補導院の長に対してなしたもの</t>
  </si>
  <si>
    <t xml:space="preserve">総務省令で指定する市町村の選挙管理委員会の委員長に対してなしたもの</t>
  </si>
  <si>
    <t xml:space="preserve">特定国外派遣組織の長に対してなしたもの</t>
  </si>
  <si>
    <t xml:space="preserve">南極地域調査組織の長に対してなしたもの</t>
  </si>
  <si>
    <r>
      <rPr>
        <sz val="10"/>
        <rFont val="Noto Sans"/>
        <family val="2"/>
      </rPr>
      <t xml:space="preserve">法第</t>
    </r>
    <r>
      <rPr>
        <sz val="10"/>
        <rFont val="ＭＳ Ｐゴシック"/>
        <family val="3"/>
        <charset val="128"/>
      </rPr>
      <t xml:space="preserve">49</t>
    </r>
    <r>
      <rPr>
        <sz val="10"/>
        <rFont val="Noto Sans"/>
        <family val="2"/>
      </rPr>
      <t xml:space="preserve">条第</t>
    </r>
    <r>
      <rPr>
        <sz val="10"/>
        <rFont val="ＭＳ Ｐゴシック"/>
        <family val="3"/>
        <charset val="128"/>
      </rPr>
      <t xml:space="preserve">2</t>
    </r>
    <r>
      <rPr>
        <sz val="10"/>
        <rFont val="Noto Sans"/>
        <family val="2"/>
      </rPr>
      <t xml:space="preserve">項による郵便等投票によるもの（うち代理記載）</t>
    </r>
  </si>
  <si>
    <t xml:space="preserve">70 (5)</t>
  </si>
  <si>
    <t xml:space="preserve">71 (5)</t>
  </si>
  <si>
    <t xml:space="preserve">70 (6)</t>
  </si>
  <si>
    <t xml:space="preserve">⑦不在者投票の受理・不受理</t>
  </si>
  <si>
    <t xml:space="preserve">投票管理者において受理と決定しかつ拒否の決定をしなかったもの</t>
  </si>
  <si>
    <t xml:space="preserve">投票管理者において不受理と決定したもの又は受理と決定したしたもの</t>
  </si>
  <si>
    <t xml:space="preserve">開票管理者において受理と決定したもの</t>
  </si>
  <si>
    <t xml:space="preserve">開票管理者において不受理と決定したもの</t>
  </si>
  <si>
    <t xml:space="preserve">⑧指定施設別不在者投票　投票状況</t>
  </si>
  <si>
    <t xml:space="preserve">施設種別</t>
  </si>
  <si>
    <t xml:space="preserve">請求数</t>
  </si>
  <si>
    <t xml:space="preserve">病院</t>
  </si>
  <si>
    <t xml:space="preserve">藤沢ケアセンター</t>
  </si>
  <si>
    <t xml:space="preserve">湘南わかば苑</t>
  </si>
  <si>
    <t xml:space="preserve">ケアパーク湘南台</t>
  </si>
  <si>
    <t xml:space="preserve">清流苑</t>
  </si>
  <si>
    <t xml:space="preserve">湘南希望の郷</t>
  </si>
  <si>
    <t xml:space="preserve">身体障がい者支援施設</t>
  </si>
  <si>
    <t xml:space="preserve">老人ホーム</t>
  </si>
  <si>
    <t xml:space="preserve">睦愛園</t>
  </si>
  <si>
    <t xml:space="preserve">白鷺苑</t>
  </si>
  <si>
    <t xml:space="preserve">ラポール藤沢</t>
  </si>
  <si>
    <t xml:space="preserve">みどりの園</t>
  </si>
  <si>
    <t xml:space="preserve">かりん</t>
  </si>
  <si>
    <t xml:space="preserve">ラポール藤沢サテライト城南</t>
  </si>
  <si>
    <t xml:space="preserve">藤沢愛光園</t>
  </si>
  <si>
    <t xml:space="preserve">藤沢富士白苑</t>
  </si>
  <si>
    <t xml:space="preserve">ライフケアガーデン湘南</t>
  </si>
  <si>
    <t xml:space="preserve">クロスハート湘南台・藤沢</t>
  </si>
  <si>
    <t xml:space="preserve">クローバーガーデン</t>
  </si>
  <si>
    <t xml:space="preserve">藤沢エデンの園　二番館</t>
  </si>
  <si>
    <t xml:space="preserve">ミモザ藤沢</t>
  </si>
  <si>
    <r>
      <rPr>
        <sz val="10"/>
        <rFont val="Noto Sans"/>
        <family val="2"/>
      </rPr>
      <t xml:space="preserve">市外施設（</t>
    </r>
    <r>
      <rPr>
        <sz val="10"/>
        <rFont val="ＭＳ Ｐゴシック"/>
        <family val="3"/>
        <charset val="128"/>
      </rPr>
      <t xml:space="preserve">64</t>
    </r>
    <r>
      <rPr>
        <sz val="10"/>
        <rFont val="Noto Sans"/>
        <family val="2"/>
      </rPr>
      <t xml:space="preserve">施設）</t>
    </r>
  </si>
  <si>
    <r>
      <rPr>
        <sz val="10"/>
        <rFont val="Noto Sans"/>
        <family val="2"/>
      </rPr>
      <t xml:space="preserve">市外施設（</t>
    </r>
    <r>
      <rPr>
        <sz val="10"/>
        <rFont val="ＭＳ Ｐゴシック"/>
        <family val="3"/>
        <charset val="128"/>
      </rPr>
      <t xml:space="preserve">32</t>
    </r>
    <r>
      <rPr>
        <sz val="10"/>
        <rFont val="Noto Sans"/>
        <family val="2"/>
      </rPr>
      <t xml:space="preserve">施設）</t>
    </r>
  </si>
  <si>
    <r>
      <rPr>
        <sz val="10"/>
        <rFont val="Noto Sans"/>
        <family val="2"/>
      </rPr>
      <t xml:space="preserve">市外施設（</t>
    </r>
    <r>
      <rPr>
        <sz val="10"/>
        <rFont val="ＭＳ Ｐゴシック"/>
        <family val="3"/>
        <charset val="128"/>
      </rPr>
      <t xml:space="preserve">5</t>
    </r>
    <r>
      <rPr>
        <sz val="10"/>
        <rFont val="Noto Sans"/>
        <family val="2"/>
      </rPr>
      <t xml:space="preserve">施設）</t>
    </r>
  </si>
  <si>
    <t xml:space="preserve">その他</t>
  </si>
  <si>
    <r>
      <rPr>
        <sz val="10"/>
        <rFont val="Noto Sans"/>
        <family val="2"/>
      </rPr>
      <t xml:space="preserve">合計（</t>
    </r>
    <r>
      <rPr>
        <sz val="10"/>
        <rFont val="ＭＳ Ｐゴシック"/>
        <family val="3"/>
        <charset val="128"/>
      </rPr>
      <t xml:space="preserve">129</t>
    </r>
    <r>
      <rPr>
        <sz val="10"/>
        <rFont val="Noto Sans"/>
        <family val="2"/>
      </rPr>
      <t xml:space="preserve">施設）</t>
    </r>
  </si>
  <si>
    <t xml:space="preserve">投票の内容</t>
  </si>
  <si>
    <t xml:space="preserve">神奈川県
知事選挙</t>
  </si>
  <si>
    <t xml:space="preserve">神奈川県
議会議員選挙</t>
  </si>
  <si>
    <t xml:space="preserve">藤沢市
議会議員選挙</t>
  </si>
  <si>
    <t xml:space="preserve">投　票　者　数</t>
  </si>
  <si>
    <t xml:space="preserve">投　票　総　数</t>
  </si>
  <si>
    <t xml:space="preserve">有　効　投　票</t>
  </si>
  <si>
    <t xml:space="preserve">あん分投票以外の投票</t>
  </si>
  <si>
    <t xml:space="preserve">あん分投票</t>
  </si>
  <si>
    <t xml:space="preserve">無　効　投　票</t>
  </si>
  <si>
    <t xml:space="preserve">所定の用紙を用いないもの</t>
  </si>
  <si>
    <t xml:space="preserve">候補者でない者又は候補者となることができない者の氏名を記載したもの</t>
  </si>
  <si>
    <t xml:space="preserve">２人以上の候補者の氏名を記載したもの</t>
  </si>
  <si>
    <t xml:space="preserve">被選挙権のない候補者の氏名を記載したもの</t>
  </si>
  <si>
    <t xml:space="preserve">候補者の氏名のほか、他事を記載したもの</t>
  </si>
  <si>
    <t xml:space="preserve">候補者の氏名を自書しないもの</t>
  </si>
  <si>
    <t xml:space="preserve">候補者の何人を記載したかを確認し難いもの</t>
  </si>
  <si>
    <t xml:space="preserve">白紙投票</t>
  </si>
  <si>
    <t xml:space="preserve">単に雑事を記載したもの</t>
  </si>
  <si>
    <t xml:space="preserve">単に記号、符号を記載したもの</t>
  </si>
  <si>
    <t xml:space="preserve">そ　の　他</t>
  </si>
  <si>
    <t xml:space="preserve">持ち帰りと思われる票</t>
  </si>
  <si>
    <t xml:space="preserve">不受理と決定した票</t>
  </si>
  <si>
    <t xml:space="preserve">届出</t>
  </si>
  <si>
    <t xml:space="preserve">候補者の氏名</t>
  </si>
  <si>
    <t xml:space="preserve">党派</t>
  </si>
  <si>
    <r>
      <rPr>
        <sz val="10"/>
        <color rgb="FFFF0000"/>
        <rFont val="ＭＳ Ｐゴシック"/>
        <family val="3"/>
        <charset val="128"/>
      </rPr>
      <t xml:space="preserve">0:02
</t>
    </r>
    <r>
      <rPr>
        <sz val="10"/>
        <color rgb="FFFF0000"/>
        <rFont val="Noto Sans"/>
        <family val="2"/>
      </rPr>
      <t xml:space="preserve">（確定）</t>
    </r>
  </si>
  <si>
    <t xml:space="preserve">県全体での</t>
  </si>
  <si>
    <t xml:space="preserve">当落</t>
  </si>
  <si>
    <t xml:space="preserve">番号</t>
  </si>
  <si>
    <t xml:space="preserve">得票数</t>
  </si>
  <si>
    <t xml:space="preserve">黒岩　祐治</t>
  </si>
  <si>
    <t xml:space="preserve">無所属</t>
  </si>
  <si>
    <t xml:space="preserve">当</t>
  </si>
  <si>
    <t xml:space="preserve">岡本　はじめ</t>
  </si>
  <si>
    <t xml:space="preserve">落</t>
  </si>
  <si>
    <t xml:space="preserve">無効票・その他</t>
  </si>
  <si>
    <t xml:space="preserve">※※※</t>
  </si>
  <si>
    <t xml:space="preserve">開票数</t>
  </si>
  <si>
    <r>
      <rPr>
        <sz val="10"/>
        <rFont val="Noto Sans"/>
        <family val="2"/>
      </rPr>
      <t xml:space="preserve">開票率</t>
    </r>
    <r>
      <rPr>
        <sz val="10"/>
        <rFont val="ＭＳ Ｐゴシック"/>
        <family val="3"/>
        <charset val="128"/>
      </rPr>
      <t xml:space="preserve">(%)</t>
    </r>
  </si>
  <si>
    <r>
      <rPr>
        <sz val="10"/>
        <color rgb="FFFF0000"/>
        <rFont val="ＭＳ Ｐゴシック"/>
        <family val="3"/>
        <charset val="128"/>
      </rPr>
      <t xml:space="preserve">0:07
</t>
    </r>
    <r>
      <rPr>
        <sz val="10"/>
        <color rgb="FFFF0000"/>
        <rFont val="Noto Sans"/>
        <family val="2"/>
      </rPr>
      <t xml:space="preserve">（確定※）</t>
    </r>
  </si>
  <si>
    <t xml:space="preserve">国松　誠</t>
  </si>
  <si>
    <t xml:space="preserve">自由民主党</t>
  </si>
  <si>
    <t xml:space="preserve">さいとう　健夫</t>
  </si>
  <si>
    <t xml:space="preserve">民主党</t>
  </si>
  <si>
    <t xml:space="preserve">小林　伸吾</t>
  </si>
  <si>
    <t xml:space="preserve">維新の党</t>
  </si>
  <si>
    <t xml:space="preserve">松長　やすゆき</t>
  </si>
  <si>
    <t xml:space="preserve">市川　かずひろ</t>
  </si>
  <si>
    <t xml:space="preserve">塩坂　源一郎</t>
  </si>
  <si>
    <t xml:space="preserve">渡辺　ひとし</t>
  </si>
  <si>
    <t xml:space="preserve">公明党</t>
  </si>
  <si>
    <t xml:space="preserve">甘粕　和彦</t>
  </si>
  <si>
    <t xml:space="preserve">次世代の党</t>
  </si>
  <si>
    <t xml:space="preserve">加藤　なを子</t>
  </si>
  <si>
    <t xml:space="preserve">日本共産党</t>
  </si>
  <si>
    <t xml:space="preserve">原田　タケル</t>
  </si>
  <si>
    <r>
      <rPr>
        <sz val="10"/>
        <rFont val="Noto Sans"/>
        <family val="2"/>
      </rPr>
      <t xml:space="preserve">※選挙会閉鎖時刻　</t>
    </r>
    <r>
      <rPr>
        <sz val="10"/>
        <rFont val="ＭＳ Ｐゴシック"/>
        <family val="3"/>
        <charset val="128"/>
      </rPr>
      <t xml:space="preserve">0:42</t>
    </r>
  </si>
  <si>
    <r>
      <rPr>
        <sz val="10"/>
        <color rgb="FFFF0000"/>
        <rFont val="ＭＳ Ｐゴシック"/>
        <family val="3"/>
        <charset val="128"/>
      </rPr>
      <t xml:space="preserve">23:47
</t>
    </r>
    <r>
      <rPr>
        <sz val="10"/>
        <color rgb="FFFF0000"/>
        <rFont val="Noto Sans"/>
        <family val="2"/>
      </rPr>
      <t xml:space="preserve">（確定※）</t>
    </r>
  </si>
  <si>
    <t xml:space="preserve">西　智</t>
  </si>
  <si>
    <t xml:space="preserve">なかね　雄也</t>
  </si>
  <si>
    <t xml:space="preserve">井上　裕介</t>
  </si>
  <si>
    <t xml:space="preserve">山本　しょうぞう</t>
  </si>
  <si>
    <t xml:space="preserve">渡辺　みつお</t>
  </si>
  <si>
    <t xml:space="preserve">あべ　すみえ</t>
  </si>
  <si>
    <t xml:space="preserve">おおや　徹</t>
  </si>
  <si>
    <t xml:space="preserve">柳田　ひでのり</t>
  </si>
  <si>
    <t xml:space="preserve">有賀　まさよし</t>
  </si>
  <si>
    <t xml:space="preserve">原　てるお</t>
  </si>
  <si>
    <t xml:space="preserve">清水　竜太郎</t>
  </si>
  <si>
    <t xml:space="preserve">みむら　耕太郎</t>
  </si>
  <si>
    <t xml:space="preserve">松下　賢一郎</t>
  </si>
  <si>
    <t xml:space="preserve">松尾　まさお</t>
  </si>
  <si>
    <t xml:space="preserve">.486</t>
  </si>
  <si>
    <t xml:space="preserve">佐賀　ワキ</t>
  </si>
  <si>
    <t xml:space="preserve">.664</t>
  </si>
  <si>
    <t xml:space="preserve">山口　まさや</t>
  </si>
  <si>
    <t xml:space="preserve">山内　みきお</t>
  </si>
  <si>
    <t xml:space="preserve">神村　健太郎</t>
  </si>
  <si>
    <t xml:space="preserve">さかい　信孝</t>
  </si>
  <si>
    <t xml:space="preserve">.873</t>
  </si>
  <si>
    <t xml:space="preserve">石井　せいご</t>
  </si>
  <si>
    <t xml:space="preserve">加藤　はじめ</t>
  </si>
  <si>
    <t xml:space="preserve">永井　ゆずる</t>
  </si>
  <si>
    <t xml:space="preserve">佐藤　はるお</t>
  </si>
  <si>
    <t xml:space="preserve">.277</t>
  </si>
  <si>
    <t xml:space="preserve">堺　英明</t>
  </si>
  <si>
    <t xml:space="preserve">.126</t>
  </si>
  <si>
    <t xml:space="preserve">平川　和美</t>
  </si>
  <si>
    <t xml:space="preserve">東木　ひさよ</t>
  </si>
  <si>
    <t xml:space="preserve">塚本　まさき</t>
  </si>
  <si>
    <t xml:space="preserve">むとう　正人</t>
  </si>
  <si>
    <t xml:space="preserve">脇　れい子</t>
  </si>
  <si>
    <t xml:space="preserve">.335</t>
  </si>
  <si>
    <t xml:space="preserve">友田　そうや</t>
  </si>
  <si>
    <t xml:space="preserve">宮戸　みつる</t>
  </si>
  <si>
    <t xml:space="preserve">杉原　えいこ</t>
  </si>
  <si>
    <t xml:space="preserve">岩沢　ゆうき</t>
  </si>
  <si>
    <t xml:space="preserve">浜元　てるき</t>
  </si>
  <si>
    <t xml:space="preserve">吉田　あつき</t>
  </si>
  <si>
    <t xml:space="preserve">高橋　八一</t>
  </si>
  <si>
    <t xml:space="preserve">社会民主党</t>
  </si>
  <si>
    <t xml:space="preserve">桜井　直人</t>
  </si>
  <si>
    <t xml:space="preserve">土屋　としのり</t>
  </si>
  <si>
    <t xml:space="preserve">たけむら　雅夫</t>
  </si>
  <si>
    <t xml:space="preserve">.513</t>
  </si>
  <si>
    <t xml:space="preserve">北橋　せつお</t>
  </si>
  <si>
    <t xml:space="preserve">くりはら　義夫</t>
  </si>
  <si>
    <t xml:space="preserve">柳沢　じゅんじ</t>
  </si>
  <si>
    <t xml:space="preserve">西貝　和男</t>
  </si>
  <si>
    <t xml:space="preserve">佐藤　きよたか</t>
  </si>
  <si>
    <t xml:space="preserve">.722</t>
  </si>
  <si>
    <t xml:space="preserve">原田　トモコ</t>
  </si>
  <si>
    <t xml:space="preserve">大山　フジオ</t>
  </si>
  <si>
    <t xml:space="preserve">.004</t>
  </si>
  <si>
    <r>
      <rPr>
        <sz val="10"/>
        <rFont val="Noto Sans"/>
        <family val="2"/>
      </rPr>
      <t xml:space="preserve">※選挙会閉鎖時刻　</t>
    </r>
    <r>
      <rPr>
        <sz val="10"/>
        <rFont val="ＭＳ Ｐゴシック"/>
        <family val="3"/>
        <charset val="128"/>
      </rPr>
      <t xml:space="preserve">0:18</t>
    </r>
  </si>
  <si>
    <t xml:space="preserve">項目</t>
  </si>
  <si>
    <t xml:space="preserve">票数</t>
  </si>
  <si>
    <t xml:space="preserve">備考</t>
  </si>
  <si>
    <t xml:space="preserve">法定得票数</t>
  </si>
  <si>
    <r>
      <rPr>
        <sz val="10"/>
        <rFont val="Noto Sans"/>
        <family val="2"/>
      </rPr>
      <t xml:space="preserve">公職選挙法第</t>
    </r>
    <r>
      <rPr>
        <sz val="10"/>
        <rFont val="ＭＳ Ｐゴシック"/>
        <family val="3"/>
        <charset val="128"/>
      </rPr>
      <t xml:space="preserve">95</t>
    </r>
    <r>
      <rPr>
        <sz val="10"/>
        <rFont val="Noto Sans"/>
        <family val="2"/>
      </rPr>
      <t xml:space="preserve">条　有効投票数</t>
    </r>
  </si>
  <si>
    <r>
      <rPr>
        <sz val="10"/>
        <rFont val="ＭＳ Ｐゴシック"/>
        <family val="3"/>
        <charset val="128"/>
      </rPr>
      <t xml:space="preserve">×</t>
    </r>
    <r>
      <rPr>
        <sz val="10"/>
        <rFont val="Noto Sans"/>
        <family val="2"/>
      </rPr>
      <t xml:space="preserve">　</t>
    </r>
    <r>
      <rPr>
        <sz val="10"/>
        <rFont val="ＭＳ Ｐゴシック"/>
        <family val="3"/>
        <charset val="128"/>
      </rPr>
      <t xml:space="preserve">1/4</t>
    </r>
  </si>
  <si>
    <t xml:space="preserve">＝</t>
  </si>
  <si>
    <t xml:space="preserve">供託金没収点</t>
  </si>
  <si>
    <r>
      <rPr>
        <sz val="10"/>
        <rFont val="Noto Sans"/>
        <family val="2"/>
      </rPr>
      <t xml:space="preserve">公職選挙法第</t>
    </r>
    <r>
      <rPr>
        <sz val="10"/>
        <rFont val="ＭＳ Ｐゴシック"/>
        <family val="3"/>
        <charset val="128"/>
      </rPr>
      <t xml:space="preserve">93</t>
    </r>
    <r>
      <rPr>
        <sz val="10"/>
        <rFont val="Noto Sans"/>
        <family val="2"/>
      </rPr>
      <t xml:space="preserve">条　有効投票数</t>
    </r>
  </si>
  <si>
    <r>
      <rPr>
        <sz val="10"/>
        <rFont val="ＭＳ Ｐゴシック"/>
        <family val="3"/>
        <charset val="128"/>
      </rPr>
      <t xml:space="preserve">×</t>
    </r>
    <r>
      <rPr>
        <sz val="10"/>
        <rFont val="Noto Sans"/>
        <family val="2"/>
      </rPr>
      <t xml:space="preserve">　</t>
    </r>
    <r>
      <rPr>
        <sz val="10"/>
        <rFont val="ＭＳ Ｐゴシック"/>
        <family val="3"/>
        <charset val="128"/>
      </rPr>
      <t xml:space="preserve">1/10</t>
    </r>
  </si>
  <si>
    <t xml:space="preserve">÷ 5</t>
  </si>
  <si>
    <t xml:space="preserve">÷ 36</t>
  </si>
  <si>
    <t xml:space="preserve">候補
者数</t>
  </si>
  <si>
    <t xml:space="preserve">当選
者数</t>
  </si>
  <si>
    <t xml:space="preserve">新</t>
  </si>
  <si>
    <t xml:space="preserve">現</t>
  </si>
  <si>
    <t xml:space="preserve">元</t>
  </si>
  <si>
    <t xml:space="preserve">本市</t>
  </si>
  <si>
    <t xml:space="preserve">得  票  数</t>
  </si>
  <si>
    <r>
      <rPr>
        <sz val="10"/>
        <rFont val="Noto Sans"/>
        <family val="2"/>
      </rPr>
      <t xml:space="preserve">得票率</t>
    </r>
    <r>
      <rPr>
        <sz val="10"/>
        <rFont val="ＭＳ Ｐゴシック"/>
        <family val="3"/>
        <charset val="128"/>
      </rPr>
      <t xml:space="preserve">(%)</t>
    </r>
  </si>
  <si>
    <t xml:space="preserve">県内</t>
  </si>
  <si>
    <t xml:space="preserve">立候補者数</t>
  </si>
  <si>
    <t xml:space="preserve">当選人数</t>
  </si>
  <si>
    <t xml:space="preserve">年齢区分</t>
  </si>
  <si>
    <r>
      <rPr>
        <sz val="10"/>
        <rFont val="ＭＳ Ｐゴシック"/>
        <family val="3"/>
        <charset val="128"/>
      </rPr>
      <t xml:space="preserve">50</t>
    </r>
    <r>
      <rPr>
        <sz val="10"/>
        <rFont val="Noto Sans"/>
        <family val="2"/>
      </rPr>
      <t xml:space="preserve">歳以上</t>
    </r>
  </si>
  <si>
    <r>
      <rPr>
        <sz val="10"/>
        <rFont val="ＭＳ Ｐゴシック"/>
        <family val="3"/>
        <charset val="128"/>
      </rPr>
      <t xml:space="preserve">55</t>
    </r>
    <r>
      <rPr>
        <sz val="10"/>
        <rFont val="Noto Sans"/>
        <family val="2"/>
      </rPr>
      <t xml:space="preserve">歳以上</t>
    </r>
  </si>
  <si>
    <r>
      <rPr>
        <sz val="10"/>
        <rFont val="ＭＳ Ｐゴシック"/>
        <family val="3"/>
        <charset val="128"/>
      </rPr>
      <t xml:space="preserve">60</t>
    </r>
    <r>
      <rPr>
        <sz val="10"/>
        <rFont val="Noto Sans"/>
        <family val="2"/>
      </rPr>
      <t xml:space="preserve">歳以上</t>
    </r>
  </si>
  <si>
    <r>
      <rPr>
        <sz val="10"/>
        <rFont val="ＭＳ Ｐゴシック"/>
        <family val="3"/>
        <charset val="128"/>
      </rPr>
      <t xml:space="preserve">65</t>
    </r>
    <r>
      <rPr>
        <sz val="10"/>
        <rFont val="Noto Sans"/>
        <family val="2"/>
      </rPr>
      <t xml:space="preserve">歳以上</t>
    </r>
  </si>
  <si>
    <r>
      <rPr>
        <sz val="10"/>
        <rFont val="ＭＳ Ｐゴシック"/>
        <family val="3"/>
        <charset val="128"/>
      </rPr>
      <t xml:space="preserve">54</t>
    </r>
    <r>
      <rPr>
        <sz val="10"/>
        <rFont val="Noto Sans"/>
        <family val="2"/>
      </rPr>
      <t xml:space="preserve">歳以下</t>
    </r>
  </si>
  <si>
    <r>
      <rPr>
        <sz val="10"/>
        <rFont val="ＭＳ Ｐゴシック"/>
        <family val="3"/>
        <charset val="128"/>
      </rPr>
      <t xml:space="preserve">59</t>
    </r>
    <r>
      <rPr>
        <sz val="10"/>
        <rFont val="Noto Sans"/>
        <family val="2"/>
      </rPr>
      <t xml:space="preserve">歳以下</t>
    </r>
  </si>
  <si>
    <r>
      <rPr>
        <sz val="10"/>
        <rFont val="ＭＳ Ｐゴシック"/>
        <family val="3"/>
        <charset val="128"/>
      </rPr>
      <t xml:space="preserve">64</t>
    </r>
    <r>
      <rPr>
        <sz val="10"/>
        <rFont val="Noto Sans"/>
        <family val="2"/>
      </rPr>
      <t xml:space="preserve">歳以下</t>
    </r>
  </si>
  <si>
    <r>
      <rPr>
        <sz val="10"/>
        <rFont val="ＭＳ Ｐゴシック"/>
        <family val="3"/>
        <charset val="128"/>
      </rPr>
      <t xml:space="preserve">69</t>
    </r>
    <r>
      <rPr>
        <sz val="10"/>
        <rFont val="Noto Sans"/>
        <family val="2"/>
      </rPr>
      <t xml:space="preserve">歳以下</t>
    </r>
  </si>
  <si>
    <t xml:space="preserve">当選者数</t>
  </si>
  <si>
    <r>
      <rPr>
        <sz val="10"/>
        <rFont val="ＭＳ Ｐゴシック"/>
        <family val="3"/>
        <charset val="128"/>
      </rPr>
      <t xml:space="preserve">30</t>
    </r>
    <r>
      <rPr>
        <sz val="10"/>
        <rFont val="Noto Sans"/>
        <family val="2"/>
      </rPr>
      <t xml:space="preserve">歳以上</t>
    </r>
  </si>
  <si>
    <r>
      <rPr>
        <sz val="10"/>
        <rFont val="ＭＳ Ｐゴシック"/>
        <family val="3"/>
        <charset val="128"/>
      </rPr>
      <t xml:space="preserve">35</t>
    </r>
    <r>
      <rPr>
        <sz val="10"/>
        <rFont val="Noto Sans"/>
        <family val="2"/>
      </rPr>
      <t xml:space="preserve">歳以上</t>
    </r>
  </si>
  <si>
    <r>
      <rPr>
        <sz val="10"/>
        <rFont val="ＭＳ Ｐゴシック"/>
        <family val="3"/>
        <charset val="128"/>
      </rPr>
      <t xml:space="preserve">40</t>
    </r>
    <r>
      <rPr>
        <sz val="10"/>
        <rFont val="Noto Sans"/>
        <family val="2"/>
      </rPr>
      <t xml:space="preserve">歳以上</t>
    </r>
  </si>
  <si>
    <r>
      <rPr>
        <sz val="10"/>
        <rFont val="ＭＳ Ｐゴシック"/>
        <family val="3"/>
        <charset val="128"/>
      </rPr>
      <t xml:space="preserve">45</t>
    </r>
    <r>
      <rPr>
        <sz val="10"/>
        <rFont val="Noto Sans"/>
        <family val="2"/>
      </rPr>
      <t xml:space="preserve">歳以上</t>
    </r>
  </si>
  <si>
    <r>
      <rPr>
        <sz val="10"/>
        <rFont val="ＭＳ Ｐゴシック"/>
        <family val="3"/>
        <charset val="128"/>
      </rPr>
      <t xml:space="preserve">34</t>
    </r>
    <r>
      <rPr>
        <sz val="10"/>
        <rFont val="Noto Sans"/>
        <family val="2"/>
      </rPr>
      <t xml:space="preserve">歳以下</t>
    </r>
  </si>
  <si>
    <r>
      <rPr>
        <sz val="10"/>
        <rFont val="ＭＳ Ｐゴシック"/>
        <family val="3"/>
        <charset val="128"/>
      </rPr>
      <t xml:space="preserve">39</t>
    </r>
    <r>
      <rPr>
        <sz val="10"/>
        <rFont val="Noto Sans"/>
        <family val="2"/>
      </rPr>
      <t xml:space="preserve">歳以下</t>
    </r>
  </si>
  <si>
    <r>
      <rPr>
        <sz val="10"/>
        <rFont val="ＭＳ Ｐゴシック"/>
        <family val="3"/>
        <charset val="128"/>
      </rPr>
      <t xml:space="preserve">44</t>
    </r>
    <r>
      <rPr>
        <sz val="10"/>
        <rFont val="Noto Sans"/>
        <family val="2"/>
      </rPr>
      <t xml:space="preserve">歳以下</t>
    </r>
  </si>
  <si>
    <r>
      <rPr>
        <sz val="10"/>
        <rFont val="ＭＳ Ｐゴシック"/>
        <family val="3"/>
        <charset val="128"/>
      </rPr>
      <t xml:space="preserve">49</t>
    </r>
    <r>
      <rPr>
        <sz val="10"/>
        <rFont val="Noto Sans"/>
        <family val="2"/>
      </rPr>
      <t xml:space="preserve">歳以下</t>
    </r>
  </si>
  <si>
    <r>
      <rPr>
        <sz val="10"/>
        <rFont val="ＭＳ Ｐゴシック"/>
        <family val="3"/>
        <charset val="128"/>
      </rPr>
      <t xml:space="preserve">25</t>
    </r>
    <r>
      <rPr>
        <sz val="10"/>
        <rFont val="Noto Sans"/>
        <family val="2"/>
      </rPr>
      <t xml:space="preserve">歳以上</t>
    </r>
  </si>
  <si>
    <r>
      <rPr>
        <sz val="10"/>
        <rFont val="ＭＳ Ｐゴシック"/>
        <family val="3"/>
        <charset val="128"/>
      </rPr>
      <t xml:space="preserve">70</t>
    </r>
    <r>
      <rPr>
        <sz val="10"/>
        <rFont val="Noto Sans"/>
        <family val="2"/>
      </rPr>
      <t xml:space="preserve">歳以上</t>
    </r>
  </si>
  <si>
    <r>
      <rPr>
        <sz val="10"/>
        <rFont val="ＭＳ Ｐゴシック"/>
        <family val="3"/>
        <charset val="128"/>
      </rPr>
      <t xml:space="preserve">29</t>
    </r>
    <r>
      <rPr>
        <sz val="10"/>
        <rFont val="Noto Sans"/>
        <family val="2"/>
      </rPr>
      <t xml:space="preserve">歳以下</t>
    </r>
  </si>
  <si>
    <t xml:space="preserve">（参考）市議会議員選挙における最高・最低年齢</t>
  </si>
  <si>
    <t xml:space="preserve">最高年齢</t>
  </si>
  <si>
    <t xml:space="preserve">最低年齢</t>
  </si>
  <si>
    <t xml:space="preserve">候補者の</t>
  </si>
  <si>
    <t xml:space="preserve">平均年齢</t>
  </si>
  <si>
    <t xml:space="preserve">候補者</t>
  </si>
  <si>
    <r>
      <rPr>
        <sz val="10"/>
        <rFont val="ＭＳ Ｐゴシック"/>
        <family val="3"/>
        <charset val="128"/>
      </rPr>
      <t xml:space="preserve">76</t>
    </r>
    <r>
      <rPr>
        <sz val="10"/>
        <rFont val="Noto Sans"/>
        <family val="2"/>
      </rPr>
      <t xml:space="preserve">歳</t>
    </r>
  </si>
  <si>
    <r>
      <rPr>
        <sz val="10"/>
        <rFont val="ＭＳ Ｐゴシック"/>
        <family val="3"/>
        <charset val="128"/>
      </rPr>
      <t xml:space="preserve">25</t>
    </r>
    <r>
      <rPr>
        <sz val="10"/>
        <rFont val="Noto Sans"/>
        <family val="2"/>
      </rPr>
      <t xml:space="preserve">歳</t>
    </r>
  </si>
  <si>
    <r>
      <rPr>
        <sz val="10"/>
        <rFont val="ＭＳ Ｐゴシック"/>
        <family val="3"/>
        <charset val="128"/>
      </rPr>
      <t xml:space="preserve">49.98</t>
    </r>
    <r>
      <rPr>
        <sz val="10"/>
        <rFont val="Noto Sans"/>
        <family val="2"/>
      </rPr>
      <t xml:space="preserve">歳</t>
    </r>
  </si>
  <si>
    <t xml:space="preserve">当選者</t>
  </si>
  <si>
    <r>
      <rPr>
        <sz val="10"/>
        <rFont val="ＭＳ Ｐゴシック"/>
        <family val="3"/>
        <charset val="128"/>
      </rPr>
      <t xml:space="preserve">72</t>
    </r>
    <r>
      <rPr>
        <sz val="10"/>
        <rFont val="Noto Sans"/>
        <family val="2"/>
      </rPr>
      <t xml:space="preserve">歳</t>
    </r>
  </si>
  <si>
    <r>
      <rPr>
        <sz val="10"/>
        <rFont val="ＭＳ Ｐゴシック"/>
        <family val="3"/>
        <charset val="128"/>
      </rPr>
      <t xml:space="preserve">49.92</t>
    </r>
    <r>
      <rPr>
        <sz val="10"/>
        <rFont val="Noto Sans"/>
        <family val="2"/>
      </rPr>
      <t xml:space="preserve">歳</t>
    </r>
  </si>
  <si>
    <t xml:space="preserve">開票所</t>
  </si>
  <si>
    <t xml:space="preserve">秋葉台文化体育館
第１体育室</t>
  </si>
  <si>
    <r>
      <rPr>
        <sz val="10"/>
        <rFont val="Noto Sans"/>
        <family val="2"/>
      </rPr>
      <t xml:space="preserve">藤沢市遠藤</t>
    </r>
    <r>
      <rPr>
        <sz val="10"/>
        <rFont val="ＭＳ Ｐゴシック"/>
        <family val="3"/>
        <charset val="128"/>
      </rPr>
      <t xml:space="preserve">2000</t>
    </r>
    <r>
      <rPr>
        <sz val="10"/>
        <rFont val="Noto Sans"/>
        <family val="2"/>
      </rPr>
      <t xml:space="preserve">番地の</t>
    </r>
    <r>
      <rPr>
        <sz val="10"/>
        <rFont val="ＭＳ Ｐゴシック"/>
        <family val="3"/>
        <charset val="128"/>
      </rPr>
      <t xml:space="preserve">1</t>
    </r>
  </si>
  <si>
    <t xml:space="preserve">（９） 開票参観人数</t>
  </si>
  <si>
    <t xml:space="preserve">延参観人数</t>
  </si>
  <si>
    <t xml:space="preserve">①設置総数</t>
  </si>
  <si>
    <t xml:space="preserve">当該投票区の選挙人
名簿登録者数</t>
  </si>
  <si>
    <t xml:space="preserve">当該投票区の面積</t>
  </si>
  <si>
    <t xml:space="preserve">左の条件に合致
する投票区数</t>
  </si>
  <si>
    <t xml:space="preserve">設置基準数</t>
  </si>
  <si>
    <t xml:space="preserve">法定設置基数</t>
  </si>
  <si>
    <t xml:space="preserve">一千人未満</t>
  </si>
  <si>
    <t xml:space="preserve">２平方キロメートル未満</t>
  </si>
  <si>
    <t xml:space="preserve">５箇所</t>
  </si>
  <si>
    <t xml:space="preserve">２平方キロメートル以上
４平方キロメートル未満</t>
  </si>
  <si>
    <t xml:space="preserve">６箇所</t>
  </si>
  <si>
    <t xml:space="preserve">４平方キロメートル以上
８平方キロメートル未満</t>
  </si>
  <si>
    <t xml:space="preserve">７箇所</t>
  </si>
  <si>
    <t xml:space="preserve">８平方キロメートル以上</t>
  </si>
  <si>
    <t xml:space="preserve">８箇所</t>
  </si>
  <si>
    <t xml:space="preserve">一千人以上
五千人未満</t>
  </si>
  <si>
    <t xml:space="preserve">４平方キロメートル未満</t>
  </si>
  <si>
    <t xml:space="preserve">９箇所</t>
  </si>
  <si>
    <t xml:space="preserve">五千人以上
一万人未満</t>
  </si>
  <si>
    <t xml:space="preserve">４平方キロメートル以上</t>
  </si>
  <si>
    <t xml:space="preserve">一万人以上</t>
  </si>
  <si>
    <t xml:space="preserve">１０箇所</t>
  </si>
  <si>
    <t xml:space="preserve">総投票区数</t>
  </si>
  <si>
    <t xml:space="preserve">法定設置数</t>
  </si>
  <si>
    <t xml:space="preserve">今回設置数</t>
  </si>
  <si>
    <t xml:space="preserve">②ポスター掲示場設置場所一覧表</t>
  </si>
  <si>
    <t xml:space="preserve">設置数</t>
  </si>
  <si>
    <t xml:space="preserve">図面表示番号</t>
  </si>
  <si>
    <t xml:space="preserve">設置場所</t>
  </si>
  <si>
    <t xml:space="preserve">第１投票区</t>
  </si>
  <si>
    <t xml:space="preserve">1-1</t>
  </si>
  <si>
    <t xml:space="preserve">大鋸１丁目４番</t>
  </si>
  <si>
    <t xml:space="preserve">御所ヶ谷緑地北側</t>
  </si>
  <si>
    <t xml:space="preserve">1-2</t>
  </si>
  <si>
    <t xml:space="preserve">大鋸２丁目１番</t>
  </si>
  <si>
    <t xml:space="preserve">境川緑地御所ヶ谷橋西側</t>
  </si>
  <si>
    <t xml:space="preserve">1-3</t>
  </si>
  <si>
    <t xml:space="preserve">藤沢５５２番地の９</t>
  </si>
  <si>
    <t xml:space="preserve">藤沢駅北口ロータリー</t>
  </si>
  <si>
    <t xml:space="preserve">1-4</t>
  </si>
  <si>
    <t xml:space="preserve">朝日町７番地</t>
  </si>
  <si>
    <t xml:space="preserve">若尾山公園南側</t>
  </si>
  <si>
    <t xml:space="preserve">1-5</t>
  </si>
  <si>
    <t xml:space="preserve">藤沢６１７番地</t>
  </si>
  <si>
    <t xml:space="preserve">東横須賀まちかど公園東側</t>
  </si>
  <si>
    <t xml:space="preserve">1-6</t>
  </si>
  <si>
    <t xml:space="preserve">朝日町１７番地</t>
  </si>
  <si>
    <t xml:space="preserve">大道東公園東側</t>
  </si>
  <si>
    <t xml:space="preserve">1-7</t>
  </si>
  <si>
    <t xml:space="preserve">藤沢３８３番地の３</t>
  </si>
  <si>
    <t xml:space="preserve">市役所新館南側歩道植栽</t>
  </si>
  <si>
    <t xml:space="preserve">1-8</t>
  </si>
  <si>
    <t xml:space="preserve">藤沢４６０番地の９</t>
  </si>
  <si>
    <t xml:space="preserve">藤沢駅北口横浜銀行藤沢支店前歩道植栽</t>
  </si>
  <si>
    <t xml:space="preserve">第２投票区</t>
  </si>
  <si>
    <t xml:space="preserve">2-1</t>
  </si>
  <si>
    <t xml:space="preserve">善行団地１番８号</t>
  </si>
  <si>
    <t xml:space="preserve">善行団地１－８号棟北側</t>
  </si>
  <si>
    <t xml:space="preserve">2-2</t>
  </si>
  <si>
    <t xml:space="preserve">善行団地１番７号</t>
  </si>
  <si>
    <t xml:space="preserve">善行団地１－７号棟東側</t>
  </si>
  <si>
    <t xml:space="preserve">2-3</t>
  </si>
  <si>
    <t xml:space="preserve">善行団地１番１０号</t>
  </si>
  <si>
    <t xml:space="preserve">善行団地１－１０号棟西側</t>
  </si>
  <si>
    <t xml:space="preserve">2-4</t>
  </si>
  <si>
    <t xml:space="preserve">善行団地４番</t>
  </si>
  <si>
    <t xml:space="preserve">善行北唐池公園南側</t>
  </si>
  <si>
    <t xml:space="preserve">2-5</t>
  </si>
  <si>
    <t xml:space="preserve">本藤沢４丁目２番</t>
  </si>
  <si>
    <t xml:space="preserve">荏原製作所南側（関東航空前バス停前）</t>
  </si>
  <si>
    <t xml:space="preserve">2-6</t>
  </si>
  <si>
    <t xml:space="preserve">善行坂１丁目７番</t>
  </si>
  <si>
    <t xml:space="preserve">善行唐池公園西側</t>
  </si>
  <si>
    <t xml:space="preserve">2-7</t>
  </si>
  <si>
    <t xml:space="preserve">善行団地１番１２号</t>
  </si>
  <si>
    <t xml:space="preserve">善行団地１－１２号棟西側</t>
  </si>
  <si>
    <t xml:space="preserve">2-8</t>
  </si>
  <si>
    <t xml:space="preserve">善行坂１丁目１８番</t>
  </si>
  <si>
    <t xml:space="preserve">大越小学校正門右側</t>
  </si>
  <si>
    <t xml:space="preserve">第３投票区</t>
  </si>
  <si>
    <t xml:space="preserve">3-1</t>
  </si>
  <si>
    <t xml:space="preserve">立石１丁目２０番</t>
  </si>
  <si>
    <t xml:space="preserve">立石公園西側</t>
  </si>
  <si>
    <t xml:space="preserve">3-2</t>
  </si>
  <si>
    <t xml:space="preserve">みその台１番</t>
  </si>
  <si>
    <t xml:space="preserve">国道４６７号線聖園女学院入口右側（聖園女学院バス停横植栽）</t>
  </si>
  <si>
    <t xml:space="preserve">3-3</t>
  </si>
  <si>
    <t xml:space="preserve">花の木１８番</t>
  </si>
  <si>
    <t xml:space="preserve">小田急線脇土手（寿荘向かい）</t>
  </si>
  <si>
    <t xml:space="preserve">3-4</t>
  </si>
  <si>
    <t xml:space="preserve">花の木２番</t>
  </si>
  <si>
    <t xml:space="preserve">藤沢バイパス白旗陸橋北側土手（白旗陸橋北側崖）</t>
  </si>
  <si>
    <t xml:space="preserve">3-5</t>
  </si>
  <si>
    <t xml:space="preserve">国道４６７号線教育センター前交差点南側（みその台国道沿フェンス）</t>
  </si>
  <si>
    <t xml:space="preserve">3-6</t>
  </si>
  <si>
    <t xml:space="preserve">花の木７番</t>
  </si>
  <si>
    <t xml:space="preserve">藤沢バイパス北側花ノ木第１橋脇土手（藤沢バイパス北側崖）</t>
  </si>
  <si>
    <t xml:space="preserve">3-7</t>
  </si>
  <si>
    <t xml:space="preserve">花の木１１番</t>
  </si>
  <si>
    <t xml:space="preserve">白旗川花の木第２橋北側</t>
  </si>
  <si>
    <t xml:space="preserve">第４投票区</t>
  </si>
  <si>
    <t xml:space="preserve">4-1</t>
  </si>
  <si>
    <t xml:space="preserve">西富１丁目３番</t>
  </si>
  <si>
    <t xml:space="preserve">西富１丁目遊行寺前空地南側</t>
  </si>
  <si>
    <t xml:space="preserve">4-2</t>
  </si>
  <si>
    <t xml:space="preserve">藤沢２丁目５番</t>
  </si>
  <si>
    <t xml:space="preserve">市民病院白旗保育園前</t>
  </si>
  <si>
    <t xml:space="preserve">4-3</t>
  </si>
  <si>
    <t xml:space="preserve">藤沢公民館入口左側</t>
  </si>
  <si>
    <t xml:space="preserve">4-4</t>
  </si>
  <si>
    <t xml:space="preserve">本町１丁目９番１号</t>
  </si>
  <si>
    <t xml:space="preserve">藤沢小学校県道側</t>
  </si>
  <si>
    <t xml:space="preserve">4-5</t>
  </si>
  <si>
    <t xml:space="preserve">西富１丁目８番１号</t>
  </si>
  <si>
    <t xml:space="preserve">遊行寺裏門右側</t>
  </si>
  <si>
    <t xml:space="preserve">4-6</t>
  </si>
  <si>
    <t xml:space="preserve">西富２丁目１３番</t>
  </si>
  <si>
    <t xml:space="preserve">鯉ヶ淵公園南側</t>
  </si>
  <si>
    <t xml:space="preserve">4-7</t>
  </si>
  <si>
    <t xml:space="preserve">藤沢２丁目４番７号</t>
  </si>
  <si>
    <t xml:space="preserve">白旗神社西側</t>
  </si>
  <si>
    <t xml:space="preserve">第５投票区</t>
  </si>
  <si>
    <t xml:space="preserve">5-1</t>
  </si>
  <si>
    <t xml:space="preserve">藤沢９３３番地の１</t>
  </si>
  <si>
    <t xml:space="preserve">入町まちかど公園東側</t>
  </si>
  <si>
    <t xml:space="preserve">5-2</t>
  </si>
  <si>
    <t xml:space="preserve">本町小学校北側</t>
  </si>
  <si>
    <t xml:space="preserve">5-3</t>
  </si>
  <si>
    <t xml:space="preserve">本町小学校正門左側</t>
  </si>
  <si>
    <t xml:space="preserve">5-4</t>
  </si>
  <si>
    <t xml:space="preserve">本町３丁目６番１４号</t>
  </si>
  <si>
    <t xml:space="preserve">日本精工厚生会館入口左側</t>
  </si>
  <si>
    <t xml:space="preserve">5-5</t>
  </si>
  <si>
    <t xml:space="preserve">藤沢９６５番地</t>
  </si>
  <si>
    <t xml:space="preserve">ふじ公園東側</t>
  </si>
  <si>
    <t xml:space="preserve">5-6</t>
  </si>
  <si>
    <t xml:space="preserve">鵠沼１５５９番地</t>
  </si>
  <si>
    <t xml:space="preserve">市営サンシルバー藤沢住宅北側</t>
  </si>
  <si>
    <t xml:space="preserve">5-7</t>
  </si>
  <si>
    <t xml:space="preserve">鵠沼神明１丁目１番</t>
  </si>
  <si>
    <t xml:space="preserve">ＪＲ線一本松バス停横</t>
  </si>
  <si>
    <t xml:space="preserve">5-8</t>
  </si>
  <si>
    <t xml:space="preserve">鵠沼神明１丁目５番</t>
  </si>
  <si>
    <r>
      <rPr>
        <sz val="10"/>
        <rFont val="Noto Sans"/>
        <family val="2"/>
      </rPr>
      <t xml:space="preserve">日本精工</t>
    </r>
    <r>
      <rPr>
        <sz val="10"/>
        <rFont val="ＭＳ ゴシック"/>
        <family val="3"/>
        <charset val="128"/>
      </rPr>
      <t xml:space="preserve">(</t>
    </r>
    <r>
      <rPr>
        <sz val="10"/>
        <rFont val="Noto Sans"/>
        <family val="2"/>
      </rPr>
      <t xml:space="preserve">株</t>
    </r>
    <r>
      <rPr>
        <sz val="10"/>
        <rFont val="ＭＳ ゴシック"/>
        <family val="3"/>
        <charset val="128"/>
      </rPr>
      <t xml:space="preserve">)</t>
    </r>
    <r>
      <rPr>
        <sz val="10"/>
        <rFont val="Noto Sans"/>
        <family val="2"/>
      </rPr>
      <t xml:space="preserve">藤沢工場入口</t>
    </r>
  </si>
  <si>
    <t xml:space="preserve">第６投票区</t>
  </si>
  <si>
    <t xml:space="preserve">第７投票区</t>
  </si>
  <si>
    <t xml:space="preserve">7-1</t>
  </si>
  <si>
    <t xml:space="preserve">善行７丁目１番</t>
  </si>
  <si>
    <t xml:space="preserve">県立体育センター入口左側</t>
  </si>
  <si>
    <t xml:space="preserve">7-2</t>
  </si>
  <si>
    <t xml:space="preserve">善行１丁目２番地の１</t>
  </si>
  <si>
    <t xml:space="preserve">藤沢市平和台住宅東側</t>
  </si>
  <si>
    <t xml:space="preserve">7-3</t>
  </si>
  <si>
    <t xml:space="preserve">みどりの広場第２００号</t>
  </si>
  <si>
    <t xml:space="preserve">7-4</t>
  </si>
  <si>
    <t xml:space="preserve">善行１丁目９番地</t>
  </si>
  <si>
    <t xml:space="preserve">善行公園北側</t>
  </si>
  <si>
    <t xml:space="preserve">7-5</t>
  </si>
  <si>
    <t xml:space="preserve">善行１丁目８番地</t>
  </si>
  <si>
    <t xml:space="preserve">善行市民センター駐車場</t>
  </si>
  <si>
    <t xml:space="preserve">7-6</t>
  </si>
  <si>
    <t xml:space="preserve">善行７丁目５番地</t>
  </si>
  <si>
    <t xml:space="preserve">善行駅東口ロータリー植裁</t>
  </si>
  <si>
    <t xml:space="preserve">7-7</t>
  </si>
  <si>
    <t xml:space="preserve">県立体育センター南通用門左側（県立体育センター本館南側フェンス）</t>
  </si>
  <si>
    <t xml:space="preserve">第８投票区</t>
  </si>
  <si>
    <t xml:space="preserve">8-1</t>
  </si>
  <si>
    <t xml:space="preserve">南藤沢１番</t>
  </si>
  <si>
    <t xml:space="preserve">藤沢駅南口ロータリー植栽</t>
  </si>
  <si>
    <t xml:space="preserve">8-2</t>
  </si>
  <si>
    <t xml:space="preserve">鵠沼石上１丁目１１番</t>
  </si>
  <si>
    <t xml:space="preserve">砥上公園南側</t>
  </si>
  <si>
    <t xml:space="preserve">8-3</t>
  </si>
  <si>
    <t xml:space="preserve">鵠沼東２番</t>
  </si>
  <si>
    <t xml:space="preserve">奥田三角公園南側</t>
  </si>
  <si>
    <t xml:space="preserve">8-4</t>
  </si>
  <si>
    <t xml:space="preserve">鵠沼東８番</t>
  </si>
  <si>
    <t xml:space="preserve">市民会館旧近藤邸西側</t>
  </si>
  <si>
    <t xml:space="preserve">8-5</t>
  </si>
  <si>
    <t xml:space="preserve">鵠沼東５番先</t>
  </si>
  <si>
    <t xml:space="preserve">境川緑地奥田公園前</t>
  </si>
  <si>
    <t xml:space="preserve">8-6</t>
  </si>
  <si>
    <t xml:space="preserve">鵠沼石上２丁目１０番</t>
  </si>
  <si>
    <t xml:space="preserve">高砂公園北側</t>
  </si>
  <si>
    <t xml:space="preserve">8-7</t>
  </si>
  <si>
    <t xml:space="preserve">南藤沢２１番</t>
  </si>
  <si>
    <t xml:space="preserve">ふじさわオーパ前中央分離帯植栽</t>
  </si>
  <si>
    <t xml:space="preserve">8-8</t>
  </si>
  <si>
    <t xml:space="preserve">南藤沢１３番</t>
  </si>
  <si>
    <t xml:space="preserve">東奥田公園東側</t>
  </si>
  <si>
    <t xml:space="preserve">第９投票区</t>
  </si>
  <si>
    <t xml:space="preserve">9-1</t>
  </si>
  <si>
    <t xml:space="preserve">鵠沼市民センター入口右側</t>
  </si>
  <si>
    <t xml:space="preserve">9-2</t>
  </si>
  <si>
    <t xml:space="preserve">鵠沼海岸１丁目１４番</t>
  </si>
  <si>
    <t xml:space="preserve">小田急線鵠沼海岸３号踏切横</t>
  </si>
  <si>
    <t xml:space="preserve">9-3</t>
  </si>
  <si>
    <t xml:space="preserve">鵠沼海岸２丁目４番１０号</t>
  </si>
  <si>
    <t xml:space="preserve">小田急鵠沼海岸駅北側</t>
  </si>
  <si>
    <t xml:space="preserve">9-4</t>
  </si>
  <si>
    <t xml:space="preserve">鵠沼松が岡４丁目１１番</t>
  </si>
  <si>
    <t xml:space="preserve">一木公園</t>
  </si>
  <si>
    <t xml:space="preserve">9-5</t>
  </si>
  <si>
    <t xml:space="preserve">鵠沼海岸１丁目１１番</t>
  </si>
  <si>
    <t xml:space="preserve">みどりの広場第２７０号（みどりの広場第２７０号入口右側）</t>
  </si>
  <si>
    <t xml:space="preserve">9-6</t>
  </si>
  <si>
    <t xml:space="preserve">鵠沼松が岡５丁目１３番</t>
  </si>
  <si>
    <t xml:space="preserve">みどりの広場第３１３号北側（みどりの広場第３１３号フェンス）</t>
  </si>
  <si>
    <t xml:space="preserve">9-7</t>
  </si>
  <si>
    <t xml:space="preserve">鵠沼海岸１丁目９番</t>
  </si>
  <si>
    <t xml:space="preserve">小田急線鵠沼海岸６号踏切横</t>
  </si>
  <si>
    <r>
      <rPr>
        <sz val="10"/>
        <rFont val="Noto Sans"/>
        <family val="2"/>
      </rPr>
      <t xml:space="preserve">第</t>
    </r>
    <r>
      <rPr>
        <sz val="10"/>
        <rFont val="ＭＳ Ｐゴシック"/>
        <family val="3"/>
        <charset val="128"/>
      </rPr>
      <t xml:space="preserve">10</t>
    </r>
    <r>
      <rPr>
        <sz val="10"/>
        <rFont val="Noto Sans"/>
        <family val="2"/>
      </rPr>
      <t xml:space="preserve">投票区</t>
    </r>
  </si>
  <si>
    <t xml:space="preserve">10-1</t>
  </si>
  <si>
    <t xml:space="preserve">鵠南小学校県道側</t>
  </si>
  <si>
    <t xml:space="preserve">10-2</t>
  </si>
  <si>
    <t xml:space="preserve">鵠沼海岸６丁目１７番</t>
  </si>
  <si>
    <t xml:space="preserve">よつば公園西側</t>
  </si>
  <si>
    <t xml:space="preserve">10-3</t>
  </si>
  <si>
    <t xml:space="preserve">鵠沼海岸４丁目１１番</t>
  </si>
  <si>
    <t xml:space="preserve">湘洋公園西側</t>
  </si>
  <si>
    <t xml:space="preserve">10-4</t>
  </si>
  <si>
    <t xml:space="preserve">鵠沼海岸４丁目１７番６号</t>
  </si>
  <si>
    <t xml:space="preserve">浜見保育園入口右側</t>
  </si>
  <si>
    <t xml:space="preserve">10-5</t>
  </si>
  <si>
    <t xml:space="preserve">辻堂東海岸４丁目１７番１号</t>
  </si>
  <si>
    <t xml:space="preserve">湘洋中学校正門左側</t>
  </si>
  <si>
    <t xml:space="preserve">10-6</t>
  </si>
  <si>
    <t xml:space="preserve">辻堂東海岸４丁目１７番２８号</t>
  </si>
  <si>
    <t xml:space="preserve">浜見山ポンプ場入口右側</t>
  </si>
  <si>
    <t xml:space="preserve">10-7</t>
  </si>
  <si>
    <t xml:space="preserve">鵠沼海岸４丁目１２番</t>
  </si>
  <si>
    <t xml:space="preserve">市営鵠沼住宅２号棟西側</t>
  </si>
  <si>
    <t xml:space="preserve">10-8</t>
  </si>
  <si>
    <t xml:space="preserve">鵠沼海岸３丁目１７番</t>
  </si>
  <si>
    <t xml:space="preserve">引地川緑地（引地川まちかど公園）南側</t>
  </si>
  <si>
    <r>
      <rPr>
        <sz val="10"/>
        <rFont val="Noto Sans"/>
        <family val="2"/>
      </rPr>
      <t xml:space="preserve">第</t>
    </r>
    <r>
      <rPr>
        <sz val="10"/>
        <rFont val="ＭＳ Ｐゴシック"/>
        <family val="3"/>
        <charset val="128"/>
      </rPr>
      <t xml:space="preserve">11</t>
    </r>
    <r>
      <rPr>
        <sz val="10"/>
        <rFont val="Noto Sans"/>
        <family val="2"/>
      </rPr>
      <t xml:space="preserve">投票区</t>
    </r>
  </si>
  <si>
    <t xml:space="preserve">11-1</t>
  </si>
  <si>
    <t xml:space="preserve">本鵠沼４丁目１１番</t>
  </si>
  <si>
    <t xml:space="preserve">下沢まちかど公園</t>
  </si>
  <si>
    <t xml:space="preserve">11-2</t>
  </si>
  <si>
    <t xml:space="preserve">辻堂太平台２丁目１３番</t>
  </si>
  <si>
    <t xml:space="preserve">引地川緑地長久保公園駐車場入口前</t>
  </si>
  <si>
    <t xml:space="preserve">11-3</t>
  </si>
  <si>
    <t xml:space="preserve">太陽の家正門右側</t>
  </si>
  <si>
    <t xml:space="preserve">11-4</t>
  </si>
  <si>
    <t xml:space="preserve">辻堂太平台２丁目５番</t>
  </si>
  <si>
    <t xml:space="preserve">引地川緑地太平橋交差点北側</t>
  </si>
  <si>
    <t xml:space="preserve">11-5</t>
  </si>
  <si>
    <t xml:space="preserve">鵠沼海岸６丁目１２番</t>
  </si>
  <si>
    <t xml:space="preserve">八部（鵠沼運動）公園プール南側</t>
  </si>
  <si>
    <t xml:space="preserve">11-6</t>
  </si>
  <si>
    <t xml:space="preserve">本鵠沼４丁目９番</t>
  </si>
  <si>
    <t xml:space="preserve">みどりの広場第２１４号北側</t>
  </si>
  <si>
    <t xml:space="preserve">11-7</t>
  </si>
  <si>
    <t xml:space="preserve">八部（鵠沼運動）公園駐車場入口左側</t>
  </si>
  <si>
    <t xml:space="preserve">11-8</t>
  </si>
  <si>
    <t xml:space="preserve">長久保公園南側</t>
  </si>
  <si>
    <r>
      <rPr>
        <sz val="10"/>
        <rFont val="Noto Sans"/>
        <family val="2"/>
      </rPr>
      <t xml:space="preserve">第</t>
    </r>
    <r>
      <rPr>
        <sz val="10"/>
        <rFont val="ＭＳ Ｐゴシック"/>
        <family val="3"/>
        <charset val="128"/>
      </rPr>
      <t xml:space="preserve">12</t>
    </r>
    <r>
      <rPr>
        <sz val="10"/>
        <rFont val="Noto Sans"/>
        <family val="2"/>
      </rPr>
      <t xml:space="preserve">投票区</t>
    </r>
  </si>
  <si>
    <t xml:space="preserve">12-1</t>
  </si>
  <si>
    <t xml:space="preserve">鵠沼藤が谷市民の家駐輪場</t>
  </si>
  <si>
    <t xml:space="preserve">12-2</t>
  </si>
  <si>
    <t xml:space="preserve">鵠沼松が岡２丁目３番８号</t>
  </si>
  <si>
    <t xml:space="preserve">ＮＴＴ鵠沼独身寮</t>
  </si>
  <si>
    <t xml:space="preserve">12-3</t>
  </si>
  <si>
    <t xml:space="preserve">鵠沼藤が谷３丁目１１番２３号</t>
  </si>
  <si>
    <t xml:space="preserve">住宅フェンス</t>
  </si>
  <si>
    <t xml:space="preserve">12-4</t>
  </si>
  <si>
    <t xml:space="preserve">鵠沼松が岡３丁目９番</t>
  </si>
  <si>
    <t xml:space="preserve">下岡（松が岡）公園南側</t>
  </si>
  <si>
    <t xml:space="preserve">12-5</t>
  </si>
  <si>
    <t xml:space="preserve">鵠沼藤が谷３丁目１０番１９号</t>
  </si>
  <si>
    <t xml:space="preserve">賀来神社石段右側</t>
  </si>
  <si>
    <t xml:space="preserve">12-6</t>
  </si>
  <si>
    <t xml:space="preserve">下岡（松が岡）公園北側</t>
  </si>
  <si>
    <t xml:space="preserve">12-7</t>
  </si>
  <si>
    <t xml:space="preserve">鵠沼藤が谷２丁目１１番</t>
  </si>
  <si>
    <t xml:space="preserve">藤が谷公園東側</t>
  </si>
  <si>
    <r>
      <rPr>
        <sz val="10"/>
        <rFont val="Noto Sans"/>
        <family val="2"/>
      </rPr>
      <t xml:space="preserve">第</t>
    </r>
    <r>
      <rPr>
        <sz val="10"/>
        <rFont val="ＭＳ Ｐゴシック"/>
        <family val="3"/>
        <charset val="128"/>
      </rPr>
      <t xml:space="preserve">13</t>
    </r>
    <r>
      <rPr>
        <sz val="10"/>
        <rFont val="Noto Sans"/>
        <family val="2"/>
      </rPr>
      <t xml:space="preserve">投票区</t>
    </r>
  </si>
  <si>
    <t xml:space="preserve">13-1</t>
  </si>
  <si>
    <t xml:space="preserve">鵠洋小学校グラウンド南側</t>
  </si>
  <si>
    <t xml:space="preserve">13-2</t>
  </si>
  <si>
    <t xml:space="preserve">鵠洋小学校裏門左側</t>
  </si>
  <si>
    <t xml:space="preserve">13-3</t>
  </si>
  <si>
    <t xml:space="preserve">鵠洋小学校正門左側</t>
  </si>
  <si>
    <t xml:space="preserve">13-4</t>
  </si>
  <si>
    <t xml:space="preserve">鵠沼桜が岡３丁目１番</t>
  </si>
  <si>
    <t xml:space="preserve">上岡公園東側</t>
  </si>
  <si>
    <t xml:space="preserve">13-5</t>
  </si>
  <si>
    <t xml:space="preserve">本鵠沼３丁目９番９号</t>
  </si>
  <si>
    <t xml:space="preserve">本鵠沼市民の家東側</t>
  </si>
  <si>
    <t xml:space="preserve">13-6</t>
  </si>
  <si>
    <t xml:space="preserve">鵠沼松が岡５丁目８番</t>
  </si>
  <si>
    <t xml:space="preserve">鵠沼松が岡公園北側</t>
  </si>
  <si>
    <t xml:space="preserve">13-7</t>
  </si>
  <si>
    <t xml:space="preserve">本鵠沼３丁目１０番</t>
  </si>
  <si>
    <t xml:space="preserve">市道鵠沼４７４号線沿い空地</t>
  </si>
  <si>
    <r>
      <rPr>
        <sz val="10"/>
        <rFont val="Noto Sans"/>
        <family val="2"/>
      </rPr>
      <t xml:space="preserve">第</t>
    </r>
    <r>
      <rPr>
        <sz val="10"/>
        <rFont val="ＭＳ Ｐゴシック"/>
        <family val="3"/>
        <charset val="128"/>
      </rPr>
      <t xml:space="preserve">14</t>
    </r>
    <r>
      <rPr>
        <sz val="10"/>
        <rFont val="Noto Sans"/>
        <family val="2"/>
      </rPr>
      <t xml:space="preserve">投票区</t>
    </r>
  </si>
  <si>
    <t xml:space="preserve">14-1</t>
  </si>
  <si>
    <t xml:space="preserve">鵠沼藤が谷４丁目６８３７番</t>
  </si>
  <si>
    <t xml:space="preserve">セントケア鵠沼南側フェンス</t>
  </si>
  <si>
    <t xml:space="preserve">14-2</t>
  </si>
  <si>
    <t xml:space="preserve">鵠沼高等学校フェンス</t>
  </si>
  <si>
    <t xml:space="preserve">14-3</t>
  </si>
  <si>
    <t xml:space="preserve">鵠沼藤が谷４丁目１０番１８号</t>
  </si>
  <si>
    <t xml:space="preserve">住宅南側フェンス</t>
  </si>
  <si>
    <t xml:space="preserve">14-4</t>
  </si>
  <si>
    <t xml:space="preserve">鵠沼藤が谷４丁目１９番</t>
  </si>
  <si>
    <t xml:space="preserve">桜小路公園北側</t>
  </si>
  <si>
    <t xml:space="preserve">14-5</t>
  </si>
  <si>
    <t xml:space="preserve">鵠沼藤が谷２丁目１番</t>
  </si>
  <si>
    <t xml:space="preserve">藤ヶ谷ポンプ場東側</t>
  </si>
  <si>
    <t xml:space="preserve">14-6</t>
  </si>
  <si>
    <t xml:space="preserve">市道鵠沼２７５号線東側畑</t>
  </si>
  <si>
    <t xml:space="preserve">14-7</t>
  </si>
  <si>
    <t xml:space="preserve">鵠沼藤が谷４丁目８番</t>
  </si>
  <si>
    <t xml:space="preserve">江ノ電柳小路駅東側</t>
  </si>
  <si>
    <r>
      <rPr>
        <sz val="10"/>
        <rFont val="Noto Sans"/>
        <family val="2"/>
      </rPr>
      <t xml:space="preserve">第</t>
    </r>
    <r>
      <rPr>
        <sz val="10"/>
        <rFont val="ＭＳ Ｐゴシック"/>
        <family val="3"/>
        <charset val="128"/>
      </rPr>
      <t xml:space="preserve">15</t>
    </r>
    <r>
      <rPr>
        <sz val="10"/>
        <rFont val="Noto Sans"/>
        <family val="2"/>
      </rPr>
      <t xml:space="preserve">投票区</t>
    </r>
  </si>
  <si>
    <t xml:space="preserve">15-1</t>
  </si>
  <si>
    <t xml:space="preserve">第一中学校正門左側</t>
  </si>
  <si>
    <t xml:space="preserve">15-2</t>
  </si>
  <si>
    <t xml:space="preserve">鵠沼神明２丁目１１番</t>
  </si>
  <si>
    <t xml:space="preserve">烏森公園東側</t>
  </si>
  <si>
    <t xml:space="preserve">15-3</t>
  </si>
  <si>
    <t xml:space="preserve">鵠沼神明５丁目３番</t>
  </si>
  <si>
    <t xml:space="preserve">烏森公園南側</t>
  </si>
  <si>
    <t xml:space="preserve">15-4</t>
  </si>
  <si>
    <t xml:space="preserve">鵠沼神明４丁目６番</t>
  </si>
  <si>
    <t xml:space="preserve">内田公園東側</t>
  </si>
  <si>
    <t xml:space="preserve">15-5</t>
  </si>
  <si>
    <t xml:space="preserve">鵠沼神明２丁目２番</t>
  </si>
  <si>
    <t xml:space="preserve">ＪＲ線鵠沼第一踏切北側</t>
  </si>
  <si>
    <t xml:space="preserve">15-6</t>
  </si>
  <si>
    <t xml:space="preserve">鵠沼神明３丁目６番１０号</t>
  </si>
  <si>
    <r>
      <rPr>
        <sz val="10"/>
        <rFont val="Noto Sans"/>
        <family val="2"/>
      </rPr>
      <t xml:space="preserve">日本精工</t>
    </r>
    <r>
      <rPr>
        <sz val="10"/>
        <rFont val="ＭＳ ゴシック"/>
        <family val="3"/>
        <charset val="128"/>
      </rPr>
      <t xml:space="preserve">(</t>
    </r>
    <r>
      <rPr>
        <sz val="10"/>
        <rFont val="Noto Sans"/>
        <family val="2"/>
      </rPr>
      <t xml:space="preserve">株</t>
    </r>
    <r>
      <rPr>
        <sz val="10"/>
        <rFont val="ＭＳ ゴシック"/>
        <family val="3"/>
        <charset val="128"/>
      </rPr>
      <t xml:space="preserve">)</t>
    </r>
    <r>
      <rPr>
        <sz val="10"/>
        <rFont val="Noto Sans"/>
        <family val="2"/>
      </rPr>
      <t xml:space="preserve">烏森独身寮入口左側</t>
    </r>
  </si>
  <si>
    <t xml:space="preserve">15-7</t>
  </si>
  <si>
    <t xml:space="preserve">鵠沼神明５丁目６番１０号</t>
  </si>
  <si>
    <t xml:space="preserve">湘南高等学校グラウンド北側</t>
  </si>
  <si>
    <t xml:space="preserve">15-8</t>
  </si>
  <si>
    <t xml:space="preserve">第一中学校グラウンド南側</t>
  </si>
  <si>
    <r>
      <rPr>
        <sz val="10"/>
        <rFont val="Noto Sans"/>
        <family val="2"/>
      </rPr>
      <t xml:space="preserve">第</t>
    </r>
    <r>
      <rPr>
        <sz val="10"/>
        <rFont val="ＭＳ Ｐゴシック"/>
        <family val="3"/>
        <charset val="128"/>
      </rPr>
      <t xml:space="preserve">16</t>
    </r>
    <r>
      <rPr>
        <sz val="10"/>
        <rFont val="Noto Sans"/>
        <family val="2"/>
      </rPr>
      <t xml:space="preserve">投票区</t>
    </r>
  </si>
  <si>
    <t xml:space="preserve">16-1</t>
  </si>
  <si>
    <t xml:space="preserve">鵠沼小学校北側</t>
  </si>
  <si>
    <t xml:space="preserve">16-2</t>
  </si>
  <si>
    <t xml:space="preserve">本鵠沼１丁目１４番１２号</t>
  </si>
  <si>
    <t xml:space="preserve">ＪＲ東日本本鵠沼社宅北側</t>
  </si>
  <si>
    <t xml:space="preserve">16-3</t>
  </si>
  <si>
    <t xml:space="preserve">本鵠沼１丁目１４番</t>
  </si>
  <si>
    <t xml:space="preserve">花立公園ＪＲ社宅側</t>
  </si>
  <si>
    <t xml:space="preserve">16-4</t>
  </si>
  <si>
    <t xml:space="preserve">本鵠沼４丁目３番１号</t>
  </si>
  <si>
    <t xml:space="preserve">引地川緑地富士見橋東側</t>
  </si>
  <si>
    <t xml:space="preserve">16-5</t>
  </si>
  <si>
    <t xml:space="preserve">鵠沼小学校東側入口左側</t>
  </si>
  <si>
    <t xml:space="preserve">16-6</t>
  </si>
  <si>
    <t xml:space="preserve">辻堂元町６丁目５番</t>
  </si>
  <si>
    <t xml:space="preserve">引地川緑地親水広場南側</t>
  </si>
  <si>
    <t xml:space="preserve">16-7</t>
  </si>
  <si>
    <t xml:space="preserve">鵠沼花沢町１４番</t>
  </si>
  <si>
    <t xml:space="preserve">小田急線一本松踏切南側土手</t>
  </si>
  <si>
    <t xml:space="preserve">16-8</t>
  </si>
  <si>
    <t xml:space="preserve">本鵠沼１丁目５番</t>
  </si>
  <si>
    <t xml:space="preserve">第二花立公園西側</t>
  </si>
  <si>
    <r>
      <rPr>
        <sz val="10"/>
        <rFont val="Noto Sans"/>
        <family val="2"/>
      </rPr>
      <t xml:space="preserve">第</t>
    </r>
    <r>
      <rPr>
        <sz val="10"/>
        <rFont val="ＭＳ Ｐゴシック"/>
        <family val="3"/>
        <charset val="128"/>
      </rPr>
      <t xml:space="preserve">17</t>
    </r>
    <r>
      <rPr>
        <sz val="10"/>
        <rFont val="Noto Sans"/>
        <family val="2"/>
      </rPr>
      <t xml:space="preserve">投票区</t>
    </r>
  </si>
  <si>
    <t xml:space="preserve">17-1</t>
  </si>
  <si>
    <t xml:space="preserve">鵠沼中学校東側</t>
  </si>
  <si>
    <t xml:space="preserve">17-2</t>
  </si>
  <si>
    <t xml:space="preserve">鵠沼橘１丁目８番</t>
  </si>
  <si>
    <t xml:space="preserve">橘公園南側</t>
  </si>
  <si>
    <t xml:space="preserve">17-3</t>
  </si>
  <si>
    <t xml:space="preserve">橘公園北側</t>
  </si>
  <si>
    <t xml:space="preserve">17-4</t>
  </si>
  <si>
    <t xml:space="preserve">鵠沼橘１丁目９番</t>
  </si>
  <si>
    <t xml:space="preserve">江ノ電石上駅西側</t>
  </si>
  <si>
    <t xml:space="preserve">17-5</t>
  </si>
  <si>
    <t xml:space="preserve">鵠沼桜が岡４丁目８番</t>
  </si>
  <si>
    <t xml:space="preserve">鵠沼桜が岡公園</t>
  </si>
  <si>
    <t xml:space="preserve">17-6</t>
  </si>
  <si>
    <t xml:space="preserve">鵠沼桜が岡４丁目１番</t>
  </si>
  <si>
    <t xml:space="preserve">秩父公園</t>
  </si>
  <si>
    <t xml:space="preserve">17-7</t>
  </si>
  <si>
    <t xml:space="preserve">鵠沼中学校西側</t>
  </si>
  <si>
    <t xml:space="preserve">17-8</t>
  </si>
  <si>
    <t xml:space="preserve">本鵠沼１丁目１番</t>
  </si>
  <si>
    <t xml:space="preserve">小田急線藤沢１号踏切南側</t>
  </si>
  <si>
    <r>
      <rPr>
        <sz val="10"/>
        <rFont val="Noto Sans"/>
        <family val="2"/>
      </rPr>
      <t xml:space="preserve">第</t>
    </r>
    <r>
      <rPr>
        <sz val="10"/>
        <rFont val="ＭＳ Ｐゴシック"/>
        <family val="3"/>
        <charset val="128"/>
      </rPr>
      <t xml:space="preserve">18</t>
    </r>
    <r>
      <rPr>
        <sz val="10"/>
        <rFont val="Noto Sans"/>
        <family val="2"/>
      </rPr>
      <t xml:space="preserve">投票区</t>
    </r>
  </si>
  <si>
    <t xml:space="preserve">18-1</t>
  </si>
  <si>
    <t xml:space="preserve">大鋸３丁目８番</t>
  </si>
  <si>
    <t xml:space="preserve">坂上公園東側</t>
  </si>
  <si>
    <t xml:space="preserve">18-2</t>
  </si>
  <si>
    <t xml:space="preserve">西富字西原５９３番２</t>
  </si>
  <si>
    <t xml:space="preserve">翠ヶ丘公園東側</t>
  </si>
  <si>
    <t xml:space="preserve">18-3</t>
  </si>
  <si>
    <t xml:space="preserve">大鋸９７０番地</t>
  </si>
  <si>
    <t xml:space="preserve">県道３０号線遊行寺坂上バス停前植栽（遊行寺坂上植栽）</t>
  </si>
  <si>
    <t xml:space="preserve">18-4</t>
  </si>
  <si>
    <t xml:space="preserve">大鋸１００３番地</t>
  </si>
  <si>
    <t xml:space="preserve">大鋸丸山公園北側</t>
  </si>
  <si>
    <t xml:space="preserve">18-5</t>
  </si>
  <si>
    <t xml:space="preserve">大鋸１０２８番地</t>
  </si>
  <si>
    <t xml:space="preserve">大鋸外原公園西側</t>
  </si>
  <si>
    <t xml:space="preserve">18-6</t>
  </si>
  <si>
    <t xml:space="preserve">大鋸外原公園北側</t>
  </si>
  <si>
    <t xml:space="preserve">18-7</t>
  </si>
  <si>
    <t xml:space="preserve">大鋸小学校南門左側</t>
  </si>
  <si>
    <t xml:space="preserve">18-8</t>
  </si>
  <si>
    <t xml:space="preserve">大鋸９９０番地の３</t>
  </si>
  <si>
    <t xml:space="preserve">大鋸市民の家入口左側</t>
  </si>
  <si>
    <r>
      <rPr>
        <sz val="10"/>
        <rFont val="Noto Sans"/>
        <family val="2"/>
      </rPr>
      <t xml:space="preserve">第</t>
    </r>
    <r>
      <rPr>
        <sz val="10"/>
        <rFont val="ＭＳ Ｐゴシック"/>
        <family val="3"/>
        <charset val="128"/>
      </rPr>
      <t xml:space="preserve">19</t>
    </r>
    <r>
      <rPr>
        <sz val="10"/>
        <rFont val="Noto Sans"/>
        <family val="2"/>
      </rPr>
      <t xml:space="preserve">投票区</t>
    </r>
  </si>
  <si>
    <t xml:space="preserve">19-1</t>
  </si>
  <si>
    <t xml:space="preserve">弥勒寺２丁目１番</t>
  </si>
  <si>
    <t xml:space="preserve">弥勒寺公園西側</t>
  </si>
  <si>
    <t xml:space="preserve">19-2</t>
  </si>
  <si>
    <t xml:space="preserve">宮前３７２番地の１</t>
  </si>
  <si>
    <t xml:space="preserve">後河内（宮前）公園西側</t>
  </si>
  <si>
    <t xml:space="preserve">19-3</t>
  </si>
  <si>
    <t xml:space="preserve">弥勒寺２丁目１番２７号</t>
  </si>
  <si>
    <t xml:space="preserve">村岡中学校裏門右側</t>
  </si>
  <si>
    <t xml:space="preserve">19-4</t>
  </si>
  <si>
    <t xml:space="preserve">川名１丁目１２番２号</t>
  </si>
  <si>
    <t xml:space="preserve">アズビル株式会社藤沢テクノセンター（山武前バス停横）</t>
  </si>
  <si>
    <t xml:space="preserve">19-5</t>
  </si>
  <si>
    <t xml:space="preserve">弥勒寺１丁目１６番</t>
  </si>
  <si>
    <t xml:space="preserve">村岡小学校体育館裏</t>
  </si>
  <si>
    <t xml:space="preserve">19-6</t>
  </si>
  <si>
    <t xml:space="preserve">弥勒寺１丁目５番</t>
  </si>
  <si>
    <t xml:space="preserve">村岡ポンプ場北側植栽</t>
  </si>
  <si>
    <t xml:space="preserve">19-7</t>
  </si>
  <si>
    <t xml:space="preserve">小塚４１番地の２１</t>
  </si>
  <si>
    <t xml:space="preserve">小塚東公園南側</t>
  </si>
  <si>
    <r>
      <rPr>
        <sz val="10"/>
        <rFont val="Noto Sans"/>
        <family val="2"/>
      </rPr>
      <t xml:space="preserve">第</t>
    </r>
    <r>
      <rPr>
        <sz val="10"/>
        <rFont val="ＭＳ Ｐゴシック"/>
        <family val="3"/>
        <charset val="128"/>
      </rPr>
      <t xml:space="preserve">20</t>
    </r>
    <r>
      <rPr>
        <sz val="10"/>
        <rFont val="Noto Sans"/>
        <family val="2"/>
      </rPr>
      <t xml:space="preserve">投票区</t>
    </r>
  </si>
  <si>
    <t xml:space="preserve">20-1</t>
  </si>
  <si>
    <t xml:space="preserve">村岡東３丁目２８番地の２</t>
  </si>
  <si>
    <t xml:space="preserve">村岡城址公園北側</t>
  </si>
  <si>
    <t xml:space="preserve">20-2</t>
  </si>
  <si>
    <t xml:space="preserve">村岡東１丁目６番地</t>
  </si>
  <si>
    <t xml:space="preserve">十二天公園東側</t>
  </si>
  <si>
    <t xml:space="preserve">20-3</t>
  </si>
  <si>
    <t xml:space="preserve">村岡東２丁目６番地</t>
  </si>
  <si>
    <t xml:space="preserve">高谷第二公園南側</t>
  </si>
  <si>
    <t xml:space="preserve">20-4</t>
  </si>
  <si>
    <t xml:space="preserve">村岡東３丁目８番地</t>
  </si>
  <si>
    <t xml:space="preserve">渡内公園西側</t>
  </si>
  <si>
    <t xml:space="preserve">20-5</t>
  </si>
  <si>
    <t xml:space="preserve">十二天公園西側</t>
  </si>
  <si>
    <t xml:space="preserve">20-6</t>
  </si>
  <si>
    <t xml:space="preserve">村岡東４丁目１２番地</t>
  </si>
  <si>
    <t xml:space="preserve">高谷下公園南側</t>
  </si>
  <si>
    <t xml:space="preserve">20-7</t>
  </si>
  <si>
    <t xml:space="preserve">渡内１丁目２２番</t>
  </si>
  <si>
    <t xml:space="preserve">高谷公園西側</t>
  </si>
  <si>
    <r>
      <rPr>
        <sz val="10"/>
        <rFont val="Noto Sans"/>
        <family val="2"/>
      </rPr>
      <t xml:space="preserve">第</t>
    </r>
    <r>
      <rPr>
        <sz val="10"/>
        <rFont val="ＭＳ Ｐゴシック"/>
        <family val="3"/>
        <charset val="128"/>
      </rPr>
      <t xml:space="preserve">21</t>
    </r>
    <r>
      <rPr>
        <sz val="10"/>
        <rFont val="Noto Sans"/>
        <family val="2"/>
      </rPr>
      <t xml:space="preserve">投票区</t>
    </r>
  </si>
  <si>
    <t xml:space="preserve">21-1</t>
  </si>
  <si>
    <t xml:space="preserve">大鋸２丁目２番</t>
  </si>
  <si>
    <t xml:space="preserve">御所ヶ谷児童遊園</t>
  </si>
  <si>
    <t xml:space="preserve">21-2</t>
  </si>
  <si>
    <t xml:space="preserve">大鋸３丁目９番</t>
  </si>
  <si>
    <t xml:space="preserve">第４号市民農園西側</t>
  </si>
  <si>
    <t xml:space="preserve">21-3</t>
  </si>
  <si>
    <t xml:space="preserve">藤が岡１丁目９番</t>
  </si>
  <si>
    <t xml:space="preserve">御幣公園南側</t>
  </si>
  <si>
    <t xml:space="preserve">21-4</t>
  </si>
  <si>
    <t xml:space="preserve">大鋸２丁目５番</t>
  </si>
  <si>
    <t xml:space="preserve">大鋸公園</t>
  </si>
  <si>
    <t xml:space="preserve">21-5</t>
  </si>
  <si>
    <t xml:space="preserve">藤が岡２丁目３番１６号</t>
  </si>
  <si>
    <t xml:space="preserve">藤が岡保育園北側</t>
  </si>
  <si>
    <t xml:space="preserve">21-6</t>
  </si>
  <si>
    <t xml:space="preserve">御幣公園東側</t>
  </si>
  <si>
    <t xml:space="preserve">21-7</t>
  </si>
  <si>
    <t xml:space="preserve">藤が岡２丁目９番</t>
  </si>
  <si>
    <t xml:space="preserve">みどりの広場第Ｃ号</t>
  </si>
  <si>
    <t xml:space="preserve">21-8</t>
  </si>
  <si>
    <t xml:space="preserve">藤が岡２丁目１番</t>
  </si>
  <si>
    <t xml:space="preserve">コンフォール藤沢Ｅ－３号棟北側植栽</t>
  </si>
  <si>
    <r>
      <rPr>
        <sz val="10"/>
        <rFont val="Noto Sans"/>
        <family val="2"/>
      </rPr>
      <t xml:space="preserve">第</t>
    </r>
    <r>
      <rPr>
        <sz val="10"/>
        <rFont val="ＭＳ Ｐゴシック"/>
        <family val="3"/>
        <charset val="128"/>
      </rPr>
      <t xml:space="preserve">22</t>
    </r>
    <r>
      <rPr>
        <sz val="10"/>
        <rFont val="Noto Sans"/>
        <family val="2"/>
      </rPr>
      <t xml:space="preserve">投票区</t>
    </r>
  </si>
  <si>
    <t xml:space="preserve">22-1</t>
  </si>
  <si>
    <t xml:space="preserve">藤が岡３丁目２０番</t>
  </si>
  <si>
    <t xml:space="preserve">柄沢公園西側</t>
  </si>
  <si>
    <t xml:space="preserve">22-2</t>
  </si>
  <si>
    <t xml:space="preserve">藤ヶ岡中学校正門</t>
  </si>
  <si>
    <t xml:space="preserve">22-3</t>
  </si>
  <si>
    <t xml:space="preserve">渡内２丁目４番</t>
  </si>
  <si>
    <t xml:space="preserve">天岳院下公園東側</t>
  </si>
  <si>
    <t xml:space="preserve">22-4</t>
  </si>
  <si>
    <t xml:space="preserve">渡内１丁目６番</t>
  </si>
  <si>
    <t xml:space="preserve">天岳公園北側</t>
  </si>
  <si>
    <t xml:space="preserve">22-5</t>
  </si>
  <si>
    <t xml:space="preserve">弥勒寺４丁目２１番</t>
  </si>
  <si>
    <t xml:space="preserve">御幣下公園東側</t>
  </si>
  <si>
    <t xml:space="preserve">22-6</t>
  </si>
  <si>
    <t xml:space="preserve">弥勒寺４丁目７番</t>
  </si>
  <si>
    <t xml:space="preserve">赤坂公園東側</t>
  </si>
  <si>
    <t xml:space="preserve">22-7</t>
  </si>
  <si>
    <t xml:space="preserve">渡内４丁目１４番地</t>
  </si>
  <si>
    <t xml:space="preserve">本在寺北公園西側</t>
  </si>
  <si>
    <r>
      <rPr>
        <sz val="10"/>
        <rFont val="Noto Sans"/>
        <family val="2"/>
      </rPr>
      <t xml:space="preserve">第</t>
    </r>
    <r>
      <rPr>
        <sz val="10"/>
        <rFont val="ＭＳ Ｐゴシック"/>
        <family val="3"/>
        <charset val="128"/>
      </rPr>
      <t xml:space="preserve">23</t>
    </r>
    <r>
      <rPr>
        <sz val="10"/>
        <rFont val="Noto Sans"/>
        <family val="2"/>
      </rPr>
      <t xml:space="preserve">投票区</t>
    </r>
  </si>
  <si>
    <t xml:space="preserve">23-1</t>
  </si>
  <si>
    <t xml:space="preserve">片瀬２丁目１番</t>
  </si>
  <si>
    <t xml:space="preserve">境川新屋敷橋際（新屋敷橋際）</t>
  </si>
  <si>
    <t xml:space="preserve">23-2</t>
  </si>
  <si>
    <t xml:space="preserve">片瀬山１丁目１３番</t>
  </si>
  <si>
    <t xml:space="preserve">片瀬山通り線片瀬山坂下</t>
  </si>
  <si>
    <t xml:space="preserve">23-3</t>
  </si>
  <si>
    <t xml:space="preserve">片瀬２丁目１０番</t>
  </si>
  <si>
    <t xml:space="preserve">みどりの広場第３５９号</t>
  </si>
  <si>
    <t xml:space="preserve">23-4</t>
  </si>
  <si>
    <t xml:space="preserve">片瀬５丁目１番１２号</t>
  </si>
  <si>
    <r>
      <rPr>
        <sz val="10"/>
        <rFont val="ＭＳ ゴシック"/>
        <family val="3"/>
        <charset val="128"/>
      </rPr>
      <t xml:space="preserve">KY</t>
    </r>
    <r>
      <rPr>
        <sz val="10"/>
        <rFont val="Noto Sans"/>
        <family val="2"/>
      </rPr>
      <t xml:space="preserve">リカー湘南片瀬店前</t>
    </r>
  </si>
  <si>
    <t xml:space="preserve">23-5</t>
  </si>
  <si>
    <t xml:space="preserve">片瀬小学校北門右側</t>
  </si>
  <si>
    <r>
      <rPr>
        <sz val="10"/>
        <rFont val="Noto Sans"/>
        <family val="2"/>
      </rPr>
      <t xml:space="preserve">第</t>
    </r>
    <r>
      <rPr>
        <sz val="10"/>
        <rFont val="ＭＳ Ｐゴシック"/>
        <family val="3"/>
        <charset val="128"/>
      </rPr>
      <t xml:space="preserve">24</t>
    </r>
    <r>
      <rPr>
        <sz val="10"/>
        <rFont val="Noto Sans"/>
        <family val="2"/>
      </rPr>
      <t xml:space="preserve">投票区</t>
    </r>
  </si>
  <si>
    <t xml:space="preserve">24-1</t>
  </si>
  <si>
    <t xml:space="preserve">片瀬海岸１丁目７番</t>
  </si>
  <si>
    <t xml:space="preserve">鵠生園西側植裁</t>
  </si>
  <si>
    <t xml:space="preserve">24-2</t>
  </si>
  <si>
    <t xml:space="preserve">片瀬３丁目３番４４号</t>
  </si>
  <si>
    <t xml:space="preserve">密蔵寺入口右側</t>
  </si>
  <si>
    <t xml:space="preserve">24-3</t>
  </si>
  <si>
    <t xml:space="preserve">片瀬３丁目１４番</t>
  </si>
  <si>
    <t xml:space="preserve">常立寺寺務所前</t>
  </si>
  <si>
    <t xml:space="preserve">24-4</t>
  </si>
  <si>
    <t xml:space="preserve">片瀬目白山２番</t>
  </si>
  <si>
    <t xml:space="preserve">片瀬目白山交差点西側空地</t>
  </si>
  <si>
    <t xml:space="preserve">24-5</t>
  </si>
  <si>
    <t xml:space="preserve">片瀬海岸１丁目９番</t>
  </si>
  <si>
    <t xml:space="preserve">洲鼻公園西側</t>
  </si>
  <si>
    <t xml:space="preserve">24-6</t>
  </si>
  <si>
    <t xml:space="preserve">片瀬３丁目４番１０号</t>
  </si>
  <si>
    <t xml:space="preserve">湘南白百合学園高等学校駐車場東側</t>
  </si>
  <si>
    <t xml:space="preserve">24-7</t>
  </si>
  <si>
    <t xml:space="preserve">片瀬海岸１丁目８番</t>
  </si>
  <si>
    <t xml:space="preserve">洲鼻南公園西側</t>
  </si>
  <si>
    <r>
      <rPr>
        <sz val="10"/>
        <rFont val="Noto Sans"/>
        <family val="2"/>
      </rPr>
      <t xml:space="preserve">第</t>
    </r>
    <r>
      <rPr>
        <sz val="10"/>
        <rFont val="ＭＳ Ｐゴシック"/>
        <family val="3"/>
        <charset val="128"/>
      </rPr>
      <t xml:space="preserve">25</t>
    </r>
    <r>
      <rPr>
        <sz val="10"/>
        <rFont val="Noto Sans"/>
        <family val="2"/>
      </rPr>
      <t xml:space="preserve">投票区</t>
    </r>
  </si>
  <si>
    <t xml:space="preserve">25-1</t>
  </si>
  <si>
    <t xml:space="preserve">片瀬海岸３丁目７番２４号</t>
  </si>
  <si>
    <t xml:space="preserve">下藤が谷ポンプ場北側</t>
  </si>
  <si>
    <t xml:space="preserve">25-2</t>
  </si>
  <si>
    <t xml:space="preserve">湘南白百合学園小学校正門右側</t>
  </si>
  <si>
    <t xml:space="preserve">25-3</t>
  </si>
  <si>
    <t xml:space="preserve">片瀬海岸２丁目２番３５号</t>
  </si>
  <si>
    <t xml:space="preserve">カトリック片瀬教会</t>
  </si>
  <si>
    <t xml:space="preserve">25-4</t>
  </si>
  <si>
    <t xml:space="preserve">片瀬海岸３丁目１番</t>
  </si>
  <si>
    <t xml:space="preserve">西浜公園西側</t>
  </si>
  <si>
    <t xml:space="preserve">25-5</t>
  </si>
  <si>
    <t xml:space="preserve">西浜公園南側</t>
  </si>
  <si>
    <t xml:space="preserve">25-6</t>
  </si>
  <si>
    <t xml:space="preserve">下藤が谷ポンプ場西側</t>
  </si>
  <si>
    <t xml:space="preserve">25-7</t>
  </si>
  <si>
    <t xml:space="preserve">片瀬海岸２丁目１０番１号</t>
  </si>
  <si>
    <t xml:space="preserve">湘南白百合学園幼稚園東側</t>
  </si>
  <si>
    <r>
      <rPr>
        <sz val="10"/>
        <rFont val="Noto Sans"/>
        <family val="2"/>
      </rPr>
      <t xml:space="preserve">第</t>
    </r>
    <r>
      <rPr>
        <sz val="10"/>
        <rFont val="ＭＳ Ｐゴシック"/>
        <family val="3"/>
        <charset val="128"/>
      </rPr>
      <t xml:space="preserve">26</t>
    </r>
    <r>
      <rPr>
        <sz val="10"/>
        <rFont val="Noto Sans"/>
        <family val="2"/>
      </rPr>
      <t xml:space="preserve">投票区</t>
    </r>
  </si>
  <si>
    <t xml:space="preserve">26-1</t>
  </si>
  <si>
    <t xml:space="preserve">片瀬山１丁目１８番</t>
  </si>
  <si>
    <t xml:space="preserve">片瀬山北公園西側</t>
  </si>
  <si>
    <t xml:space="preserve">26-2</t>
  </si>
  <si>
    <t xml:space="preserve">片瀬山北公園南側</t>
  </si>
  <si>
    <t xml:space="preserve">26-3</t>
  </si>
  <si>
    <t xml:space="preserve">片瀬山１丁目６番</t>
  </si>
  <si>
    <t xml:space="preserve">海南公園東側</t>
  </si>
  <si>
    <t xml:space="preserve">26-4</t>
  </si>
  <si>
    <t xml:space="preserve">片瀬中学校東側</t>
  </si>
  <si>
    <t xml:space="preserve">26-5</t>
  </si>
  <si>
    <t xml:space="preserve">片瀬山５丁目２０番</t>
  </si>
  <si>
    <t xml:space="preserve">片瀬山南公園西側</t>
  </si>
  <si>
    <t xml:space="preserve">26-6</t>
  </si>
  <si>
    <t xml:space="preserve">片瀬山４丁目２番</t>
  </si>
  <si>
    <t xml:space="preserve">片瀬山西公園西側</t>
  </si>
  <si>
    <t xml:space="preserve">26-7</t>
  </si>
  <si>
    <t xml:space="preserve">片瀬山３丁目６番</t>
  </si>
  <si>
    <t xml:space="preserve">片瀬山東公園西側</t>
  </si>
  <si>
    <t xml:space="preserve">26-8</t>
  </si>
  <si>
    <t xml:space="preserve">片瀬山東公園東側</t>
  </si>
  <si>
    <t xml:space="preserve">26-9</t>
  </si>
  <si>
    <t xml:space="preserve">片瀬中学校南側</t>
  </si>
  <si>
    <r>
      <rPr>
        <sz val="10"/>
        <rFont val="Noto Sans"/>
        <family val="2"/>
      </rPr>
      <t xml:space="preserve">第</t>
    </r>
    <r>
      <rPr>
        <sz val="10"/>
        <rFont val="ＭＳ Ｐゴシック"/>
        <family val="3"/>
        <charset val="128"/>
      </rPr>
      <t xml:space="preserve">27</t>
    </r>
    <r>
      <rPr>
        <sz val="10"/>
        <rFont val="Noto Sans"/>
        <family val="2"/>
      </rPr>
      <t xml:space="preserve">投票区</t>
    </r>
  </si>
  <si>
    <t xml:space="preserve">27-1</t>
  </si>
  <si>
    <t xml:space="preserve">江の島１丁目６番</t>
  </si>
  <si>
    <t xml:space="preserve">聖天島公園南側</t>
  </si>
  <si>
    <t xml:space="preserve">27-2</t>
  </si>
  <si>
    <t xml:space="preserve">青少年協会海洋倉庫前歩道植栽</t>
  </si>
  <si>
    <t xml:space="preserve">27-3</t>
  </si>
  <si>
    <t xml:space="preserve">江の島１丁目１番</t>
  </si>
  <si>
    <t xml:space="preserve">貝作前ロータリー植栽</t>
  </si>
  <si>
    <t xml:space="preserve">27-4</t>
  </si>
  <si>
    <t xml:space="preserve">江の島１丁目１２番地</t>
  </si>
  <si>
    <t xml:space="preserve">西緑地内フェンス前</t>
  </si>
  <si>
    <t xml:space="preserve">27-5</t>
  </si>
  <si>
    <t xml:space="preserve">江の島２丁目４番</t>
  </si>
  <si>
    <t xml:space="preserve">亀ヶ岡広場（江ノ島ガーデンパーラー隣り）</t>
  </si>
  <si>
    <r>
      <rPr>
        <sz val="10"/>
        <rFont val="Noto Sans"/>
        <family val="2"/>
      </rPr>
      <t xml:space="preserve">第</t>
    </r>
    <r>
      <rPr>
        <sz val="10"/>
        <rFont val="ＭＳ Ｐゴシック"/>
        <family val="3"/>
        <charset val="128"/>
      </rPr>
      <t xml:space="preserve">28</t>
    </r>
    <r>
      <rPr>
        <sz val="10"/>
        <rFont val="Noto Sans"/>
        <family val="2"/>
      </rPr>
      <t xml:space="preserve">投票区</t>
    </r>
  </si>
  <si>
    <t xml:space="preserve">28-1</t>
  </si>
  <si>
    <t xml:space="preserve">辻堂２丁目９番</t>
  </si>
  <si>
    <t xml:space="preserve">辻堂駅前町公園東側</t>
  </si>
  <si>
    <t xml:space="preserve">28-2</t>
  </si>
  <si>
    <t xml:space="preserve">辻堂４丁目５番</t>
  </si>
  <si>
    <t xml:space="preserve">久根下公園南入口右側</t>
  </si>
  <si>
    <t xml:space="preserve">28-3</t>
  </si>
  <si>
    <t xml:space="preserve">辻堂１丁目１５８０番地</t>
  </si>
  <si>
    <t xml:space="preserve">辻堂駅南口ロータリー植栽</t>
  </si>
  <si>
    <t xml:space="preserve">28-4</t>
  </si>
  <si>
    <t xml:space="preserve">辻堂２丁目４番</t>
  </si>
  <si>
    <t xml:space="preserve">初多良公園東側</t>
  </si>
  <si>
    <t xml:space="preserve">28-5</t>
  </si>
  <si>
    <t xml:space="preserve">辻堂３丁目９番２０号</t>
  </si>
  <si>
    <t xml:space="preserve">辻堂南部市民の家東側</t>
  </si>
  <si>
    <t xml:space="preserve">28-6</t>
  </si>
  <si>
    <t xml:space="preserve">辻堂２丁目１５番８号</t>
  </si>
  <si>
    <t xml:space="preserve">辻堂市民図書館入口左側</t>
  </si>
  <si>
    <t xml:space="preserve">28-7</t>
  </si>
  <si>
    <t xml:space="preserve">辻堂３丁目２０番</t>
  </si>
  <si>
    <t xml:space="preserve">辻堂砂場公園東側</t>
  </si>
  <si>
    <t xml:space="preserve">28-8</t>
  </si>
  <si>
    <t xml:space="preserve">辻堂３丁目１番</t>
  </si>
  <si>
    <t xml:space="preserve">ニチイケアセンター辻堂隣空地</t>
  </si>
  <si>
    <r>
      <rPr>
        <sz val="10"/>
        <rFont val="Noto Sans"/>
        <family val="2"/>
      </rPr>
      <t xml:space="preserve">第</t>
    </r>
    <r>
      <rPr>
        <sz val="10"/>
        <rFont val="ＭＳ Ｐゴシック"/>
        <family val="3"/>
        <charset val="128"/>
      </rPr>
      <t xml:space="preserve">29</t>
    </r>
    <r>
      <rPr>
        <sz val="10"/>
        <rFont val="Noto Sans"/>
        <family val="2"/>
      </rPr>
      <t xml:space="preserve">投票区</t>
    </r>
  </si>
  <si>
    <t xml:space="preserve">29-1</t>
  </si>
  <si>
    <t xml:space="preserve">辻堂元町２丁目２１番</t>
  </si>
  <si>
    <t xml:space="preserve">大荒久公園南側左端</t>
  </si>
  <si>
    <t xml:space="preserve">29-2</t>
  </si>
  <si>
    <t xml:space="preserve">大荒久公園南側 東側入口左</t>
  </si>
  <si>
    <t xml:space="preserve">29-3</t>
  </si>
  <si>
    <t xml:space="preserve">辻堂元町２丁目１番３３号</t>
  </si>
  <si>
    <t xml:space="preserve">ＮＴＴ辻堂別館植栽</t>
  </si>
  <si>
    <t xml:space="preserve">29-4</t>
  </si>
  <si>
    <t xml:space="preserve">辻堂元町２丁目７番</t>
  </si>
  <si>
    <t xml:space="preserve">宝珠公園</t>
  </si>
  <si>
    <t xml:space="preserve">29-5</t>
  </si>
  <si>
    <t xml:space="preserve">八松小学校グラウンド北側</t>
  </si>
  <si>
    <t xml:space="preserve">29-6</t>
  </si>
  <si>
    <t xml:space="preserve">八松小学校正門左側</t>
  </si>
  <si>
    <r>
      <rPr>
        <sz val="10"/>
        <rFont val="Noto Sans"/>
        <family val="2"/>
      </rPr>
      <t xml:space="preserve">第</t>
    </r>
    <r>
      <rPr>
        <sz val="10"/>
        <rFont val="ＭＳ Ｐゴシック"/>
        <family val="3"/>
        <charset val="128"/>
      </rPr>
      <t xml:space="preserve">30</t>
    </r>
    <r>
      <rPr>
        <sz val="10"/>
        <rFont val="Noto Sans"/>
        <family val="2"/>
      </rPr>
      <t xml:space="preserve">投票区</t>
    </r>
  </si>
  <si>
    <t xml:space="preserve">30-1</t>
  </si>
  <si>
    <t xml:space="preserve">辻堂元町６丁目</t>
  </si>
  <si>
    <r>
      <rPr>
        <sz val="10"/>
        <rFont val="ＭＳ ゴシック"/>
        <family val="3"/>
        <charset val="128"/>
      </rPr>
      <t xml:space="preserve">SST</t>
    </r>
    <r>
      <rPr>
        <sz val="10"/>
        <rFont val="Noto Sans"/>
        <family val="2"/>
      </rPr>
      <t xml:space="preserve">ウェルカムガーデン歩道左側</t>
    </r>
  </si>
  <si>
    <t xml:space="preserve">30-2</t>
  </si>
  <si>
    <r>
      <rPr>
        <sz val="10"/>
        <rFont val="ＭＳ ゴシック"/>
        <family val="3"/>
        <charset val="128"/>
      </rPr>
      <t xml:space="preserve">SST</t>
    </r>
    <r>
      <rPr>
        <sz val="10"/>
        <rFont val="Noto Sans"/>
        <family val="2"/>
      </rPr>
      <t xml:space="preserve">セントラルパーク北側歩道右側</t>
    </r>
  </si>
  <si>
    <t xml:space="preserve">30-3</t>
  </si>
  <si>
    <t xml:space="preserve">辻堂元町６丁目４番</t>
  </si>
  <si>
    <t xml:space="preserve">富士見橋交差点北西側</t>
  </si>
  <si>
    <t xml:space="preserve">30-4</t>
  </si>
  <si>
    <t xml:space="preserve">辻堂元町４丁目１５番</t>
  </si>
  <si>
    <t xml:space="preserve">辻堂市民の家入口右側</t>
  </si>
  <si>
    <t xml:space="preserve">30-5</t>
  </si>
  <si>
    <t xml:space="preserve">辻堂元町６丁目２番</t>
  </si>
  <si>
    <t xml:space="preserve">関根商事入口右側</t>
  </si>
  <si>
    <t xml:space="preserve">30-6</t>
  </si>
  <si>
    <t xml:space="preserve">辻堂元町５丁目１２番</t>
  </si>
  <si>
    <t xml:space="preserve">一の坪公園東側</t>
  </si>
  <si>
    <t xml:space="preserve">30-7</t>
  </si>
  <si>
    <t xml:space="preserve">辻堂元町４丁目１番</t>
  </si>
  <si>
    <t xml:space="preserve">みどりの広場第１２１号西側（みどりの広場第１２１号西側フェンス）</t>
  </si>
  <si>
    <t xml:space="preserve">30-8</t>
  </si>
  <si>
    <t xml:space="preserve">一の坪公園北側</t>
  </si>
  <si>
    <r>
      <rPr>
        <sz val="10"/>
        <rFont val="Noto Sans"/>
        <family val="2"/>
      </rPr>
      <t xml:space="preserve">第</t>
    </r>
    <r>
      <rPr>
        <sz val="10"/>
        <rFont val="ＭＳ Ｐゴシック"/>
        <family val="3"/>
        <charset val="128"/>
      </rPr>
      <t xml:space="preserve">31</t>
    </r>
    <r>
      <rPr>
        <sz val="10"/>
        <rFont val="Noto Sans"/>
        <family val="2"/>
      </rPr>
      <t xml:space="preserve">投票区</t>
    </r>
  </si>
  <si>
    <t xml:space="preserve">31-1</t>
  </si>
  <si>
    <t xml:space="preserve">辻堂東海岸１丁目７番</t>
  </si>
  <si>
    <t xml:space="preserve">辻堂東海岸一丁目公園</t>
  </si>
  <si>
    <t xml:space="preserve">31-2</t>
  </si>
  <si>
    <t xml:space="preserve">辻堂太平台１丁目１４番</t>
  </si>
  <si>
    <t xml:space="preserve">引地川緑地作橋北側（八部公園対岸）</t>
  </si>
  <si>
    <t xml:space="preserve">31-3</t>
  </si>
  <si>
    <t xml:space="preserve">辻堂小学校南門左側</t>
  </si>
  <si>
    <t xml:space="preserve">31-4</t>
  </si>
  <si>
    <t xml:space="preserve">辻堂東海岸２丁目１番７号</t>
  </si>
  <si>
    <t xml:space="preserve">ＮＴＴ辻堂東海岸社宅南側</t>
  </si>
  <si>
    <t xml:space="preserve">31-5</t>
  </si>
  <si>
    <t xml:space="preserve">辻堂小学校正門右側</t>
  </si>
  <si>
    <t xml:space="preserve">31-6</t>
  </si>
  <si>
    <t xml:space="preserve">辻堂東海岸２丁目７２８５番</t>
  </si>
  <si>
    <t xml:space="preserve">みどりの広場第３２３号南側（みどりの広場第３２３号南側フェンス）</t>
  </si>
  <si>
    <t xml:space="preserve">31-7</t>
  </si>
  <si>
    <t xml:space="preserve">辻堂東海岸１丁目１番４１号</t>
  </si>
  <si>
    <t xml:space="preserve">辻堂市民センター駐車場</t>
  </si>
  <si>
    <t xml:space="preserve">31-8</t>
  </si>
  <si>
    <t xml:space="preserve">辻堂東海岸２丁目１６番</t>
  </si>
  <si>
    <t xml:space="preserve">引地川緑地作橋南側</t>
  </si>
  <si>
    <r>
      <rPr>
        <sz val="10"/>
        <rFont val="Noto Sans"/>
        <family val="2"/>
      </rPr>
      <t xml:space="preserve">第</t>
    </r>
    <r>
      <rPr>
        <sz val="10"/>
        <rFont val="ＭＳ Ｐゴシック"/>
        <family val="3"/>
        <charset val="128"/>
      </rPr>
      <t xml:space="preserve">32</t>
    </r>
    <r>
      <rPr>
        <sz val="10"/>
        <rFont val="Noto Sans"/>
        <family val="2"/>
      </rPr>
      <t xml:space="preserve">投票区</t>
    </r>
  </si>
  <si>
    <t xml:space="preserve">32-1</t>
  </si>
  <si>
    <t xml:space="preserve">辻堂５丁目３番</t>
  </si>
  <si>
    <t xml:space="preserve">辻堂高砂東公園西側</t>
  </si>
  <si>
    <t xml:space="preserve">32-2</t>
  </si>
  <si>
    <t xml:space="preserve">辻堂西海岸１丁目２番２号</t>
  </si>
  <si>
    <t xml:space="preserve">白浜養護学校正門右側</t>
  </si>
  <si>
    <t xml:space="preserve">32-3</t>
  </si>
  <si>
    <t xml:space="preserve">辻堂西海岸１丁目３番</t>
  </si>
  <si>
    <t xml:space="preserve">高砂小学校正門右側</t>
  </si>
  <si>
    <t xml:space="preserve">32-4</t>
  </si>
  <si>
    <t xml:space="preserve">辻堂西海岸１丁目１番２５号</t>
  </si>
  <si>
    <t xml:space="preserve">湘南工科大学正門左側</t>
  </si>
  <si>
    <t xml:space="preserve">32-5</t>
  </si>
  <si>
    <t xml:space="preserve">辻堂６丁目１２番</t>
  </si>
  <si>
    <t xml:space="preserve">辻堂高砂西公園</t>
  </si>
  <si>
    <t xml:space="preserve">32-6</t>
  </si>
  <si>
    <t xml:space="preserve">辻堂高砂東公園南側</t>
  </si>
  <si>
    <t xml:space="preserve">32-7</t>
  </si>
  <si>
    <t xml:space="preserve">辻堂５丁目１２番</t>
  </si>
  <si>
    <t xml:space="preserve">みどりの広場第１３２号（みどりの広場第１３２号フェンス）</t>
  </si>
  <si>
    <r>
      <rPr>
        <sz val="10"/>
        <rFont val="Noto Sans"/>
        <family val="2"/>
      </rPr>
      <t xml:space="preserve">第</t>
    </r>
    <r>
      <rPr>
        <sz val="10"/>
        <rFont val="ＭＳ Ｐゴシック"/>
        <family val="3"/>
        <charset val="128"/>
      </rPr>
      <t xml:space="preserve">33</t>
    </r>
    <r>
      <rPr>
        <sz val="10"/>
        <rFont val="Noto Sans"/>
        <family val="2"/>
      </rPr>
      <t xml:space="preserve">投票区</t>
    </r>
  </si>
  <si>
    <t xml:space="preserve">33-1</t>
  </si>
  <si>
    <t xml:space="preserve">辻堂６丁目１９番</t>
  </si>
  <si>
    <t xml:space="preserve">勘久公園北側</t>
  </si>
  <si>
    <t xml:space="preserve">33-2</t>
  </si>
  <si>
    <t xml:space="preserve">辻堂西海岸２丁目８番</t>
  </si>
  <si>
    <t xml:space="preserve">辻堂団地８－１号棟南側</t>
  </si>
  <si>
    <t xml:space="preserve">33-3</t>
  </si>
  <si>
    <t xml:space="preserve">辻堂西海岸２丁目１２番</t>
  </si>
  <si>
    <t xml:space="preserve">辻堂団地１２－２号棟西側</t>
  </si>
  <si>
    <t xml:space="preserve">33-4</t>
  </si>
  <si>
    <t xml:space="preserve">辻堂西海岸２丁目６番</t>
  </si>
  <si>
    <t xml:space="preserve">辻堂団地６－４号棟東側（辻堂団地遊園地フェンス）</t>
  </si>
  <si>
    <t xml:space="preserve">33-5</t>
  </si>
  <si>
    <t xml:space="preserve">辻堂団地８－４号棟南側</t>
  </si>
  <si>
    <t xml:space="preserve">33-6</t>
  </si>
  <si>
    <t xml:space="preserve">辻堂西海岸２丁目１１番</t>
  </si>
  <si>
    <t xml:space="preserve">辻堂団地バスターミナル西側</t>
  </si>
  <si>
    <t xml:space="preserve">33-7</t>
  </si>
  <si>
    <t xml:space="preserve">辻堂団地６－２号棟西側</t>
  </si>
  <si>
    <r>
      <rPr>
        <sz val="10"/>
        <rFont val="Noto Sans"/>
        <family val="2"/>
      </rPr>
      <t xml:space="preserve">第</t>
    </r>
    <r>
      <rPr>
        <sz val="10"/>
        <rFont val="ＭＳ Ｐゴシック"/>
        <family val="3"/>
        <charset val="128"/>
      </rPr>
      <t xml:space="preserve">34</t>
    </r>
    <r>
      <rPr>
        <sz val="10"/>
        <rFont val="Noto Sans"/>
        <family val="2"/>
      </rPr>
      <t xml:space="preserve">投票区</t>
    </r>
  </si>
  <si>
    <t xml:space="preserve">34-1</t>
  </si>
  <si>
    <t xml:space="preserve">城南１丁目１９番</t>
  </si>
  <si>
    <t xml:space="preserve">みどりの広場第１６２号東側（みどりの広場第１６２号東側フェンス）</t>
  </si>
  <si>
    <t xml:space="preserve">34-2</t>
  </si>
  <si>
    <t xml:space="preserve">辻堂神台２丁目３番</t>
  </si>
  <si>
    <t xml:space="preserve">神台まちかど公園東側</t>
  </si>
  <si>
    <t xml:space="preserve">34-3</t>
  </si>
  <si>
    <t xml:space="preserve">城南１丁目４番</t>
  </si>
  <si>
    <t xml:space="preserve">太洋公園西側</t>
  </si>
  <si>
    <t xml:space="preserve">34-4</t>
  </si>
  <si>
    <t xml:space="preserve">辻堂新町１丁目１１番</t>
  </si>
  <si>
    <t xml:space="preserve">土打公園南側</t>
  </si>
  <si>
    <t xml:space="preserve">34-5</t>
  </si>
  <si>
    <t xml:space="preserve">神台北公園東側</t>
  </si>
  <si>
    <t xml:space="preserve">34-6</t>
  </si>
  <si>
    <t xml:space="preserve">羽鳥１丁目３番１２号</t>
  </si>
  <si>
    <t xml:space="preserve">辻堂保育園入口右側</t>
  </si>
  <si>
    <t xml:space="preserve">34-7</t>
  </si>
  <si>
    <t xml:space="preserve">辻堂神台１丁目４番</t>
  </si>
  <si>
    <t xml:space="preserve">神台公園北東側</t>
  </si>
  <si>
    <r>
      <rPr>
        <sz val="10"/>
        <rFont val="Noto Sans"/>
        <family val="2"/>
      </rPr>
      <t xml:space="preserve">第</t>
    </r>
    <r>
      <rPr>
        <sz val="10"/>
        <rFont val="ＭＳ Ｐゴシック"/>
        <family val="3"/>
        <charset val="128"/>
      </rPr>
      <t xml:space="preserve">35</t>
    </r>
    <r>
      <rPr>
        <sz val="10"/>
        <rFont val="Noto Sans"/>
        <family val="2"/>
      </rPr>
      <t xml:space="preserve">投票区</t>
    </r>
  </si>
  <si>
    <t xml:space="preserve">35-1</t>
  </si>
  <si>
    <t xml:space="preserve">辻堂新町２丁目１３番１号</t>
  </si>
  <si>
    <t xml:space="preserve">明治中学校正門右側</t>
  </si>
  <si>
    <t xml:space="preserve">35-2</t>
  </si>
  <si>
    <t xml:space="preserve">辻堂新町２丁目８番</t>
  </si>
  <si>
    <t xml:space="preserve">新町公園北側</t>
  </si>
  <si>
    <t xml:space="preserve">35-3</t>
  </si>
  <si>
    <t xml:space="preserve">辻堂新町４丁目２番</t>
  </si>
  <si>
    <t xml:space="preserve">引地川緑地高山橋トンネル北側</t>
  </si>
  <si>
    <t xml:space="preserve">35-4</t>
  </si>
  <si>
    <t xml:space="preserve">辻堂新町３丁目３番</t>
  </si>
  <si>
    <t xml:space="preserve">ソニー湘南テクノロジーセンター東側</t>
  </si>
  <si>
    <t xml:space="preserve">35-5</t>
  </si>
  <si>
    <t xml:space="preserve">明治中学校南側</t>
  </si>
  <si>
    <t xml:space="preserve">35-6</t>
  </si>
  <si>
    <t xml:space="preserve">辻堂新町４丁目３番</t>
  </si>
  <si>
    <t xml:space="preserve">ＮＯＫ湘南開発センター正門左側</t>
  </si>
  <si>
    <t xml:space="preserve">35-7</t>
  </si>
  <si>
    <t xml:space="preserve">辻堂新町３丁目４番２３号</t>
  </si>
  <si>
    <t xml:space="preserve">神奈中サービスセンター入口右側</t>
  </si>
  <si>
    <t xml:space="preserve">35-8</t>
  </si>
  <si>
    <t xml:space="preserve">辻堂新町３丁目２番</t>
  </si>
  <si>
    <t xml:space="preserve">南蛙池公園東側</t>
  </si>
  <si>
    <r>
      <rPr>
        <sz val="10"/>
        <rFont val="Noto Sans"/>
        <family val="2"/>
      </rPr>
      <t xml:space="preserve">第</t>
    </r>
    <r>
      <rPr>
        <sz val="10"/>
        <rFont val="ＭＳ Ｐゴシック"/>
        <family val="3"/>
        <charset val="128"/>
      </rPr>
      <t xml:space="preserve">36</t>
    </r>
    <r>
      <rPr>
        <sz val="10"/>
        <rFont val="Noto Sans"/>
        <family val="2"/>
      </rPr>
      <t xml:space="preserve">投票区</t>
    </r>
  </si>
  <si>
    <t xml:space="preserve">36-1</t>
  </si>
  <si>
    <t xml:space="preserve">羽鳥小学校正門右側</t>
  </si>
  <si>
    <t xml:space="preserve">36-2</t>
  </si>
  <si>
    <t xml:space="preserve">羽鳥小学校西側</t>
  </si>
  <si>
    <t xml:space="preserve">36-3</t>
  </si>
  <si>
    <t xml:space="preserve">羽鳥３丁目１５番</t>
  </si>
  <si>
    <t xml:space="preserve">御霊神社北側空地</t>
  </si>
  <si>
    <t xml:space="preserve">36-4</t>
  </si>
  <si>
    <t xml:space="preserve">羽鳥４丁目１３番１４号</t>
  </si>
  <si>
    <t xml:space="preserve">羽鳥中学校正門右側</t>
  </si>
  <si>
    <t xml:space="preserve">36-5</t>
  </si>
  <si>
    <t xml:space="preserve">羽鳥３丁目２０番</t>
  </si>
  <si>
    <t xml:space="preserve">みどりの広場第２３３号西側（みどりの広場第２３３号フェンス）</t>
  </si>
  <si>
    <t xml:space="preserve">36-6</t>
  </si>
  <si>
    <t xml:space="preserve">羽鳥２丁目１２番２１号</t>
  </si>
  <si>
    <t xml:space="preserve">藤沢市消防団第１１分団植栽</t>
  </si>
  <si>
    <t xml:space="preserve">36-7</t>
  </si>
  <si>
    <t xml:space="preserve">羽鳥５丁目１０番</t>
  </si>
  <si>
    <t xml:space="preserve">引地川緑地引地橋交差点南側</t>
  </si>
  <si>
    <t xml:space="preserve">36-8</t>
  </si>
  <si>
    <t xml:space="preserve">羽鳥４丁目９番</t>
  </si>
  <si>
    <t xml:space="preserve">駒形公園</t>
  </si>
  <si>
    <r>
      <rPr>
        <sz val="10"/>
        <rFont val="Noto Sans"/>
        <family val="2"/>
      </rPr>
      <t xml:space="preserve">第</t>
    </r>
    <r>
      <rPr>
        <sz val="10"/>
        <rFont val="ＭＳ Ｐゴシック"/>
        <family val="3"/>
        <charset val="128"/>
      </rPr>
      <t xml:space="preserve">37</t>
    </r>
    <r>
      <rPr>
        <sz val="10"/>
        <rFont val="Noto Sans"/>
        <family val="2"/>
      </rPr>
      <t xml:space="preserve">投票区</t>
    </r>
  </si>
  <si>
    <t xml:space="preserve">37-1</t>
  </si>
  <si>
    <t xml:space="preserve">城南５丁目３番</t>
  </si>
  <si>
    <t xml:space="preserve">県道４４号線四ッ谷交差点手前右側</t>
  </si>
  <si>
    <t xml:space="preserve">37-2</t>
  </si>
  <si>
    <t xml:space="preserve">明治小学校裏門左側</t>
  </si>
  <si>
    <t xml:space="preserve">37-3</t>
  </si>
  <si>
    <t xml:space="preserve">稲荷５２０番地先</t>
  </si>
  <si>
    <t xml:space="preserve">老人福祉センター前交差点卸売市場入口側</t>
  </si>
  <si>
    <t xml:space="preserve">37-4</t>
  </si>
  <si>
    <t xml:space="preserve">明治小学校正門南側フェンス</t>
  </si>
  <si>
    <t xml:space="preserve">37-5</t>
  </si>
  <si>
    <t xml:space="preserve">南山公園南側</t>
  </si>
  <si>
    <t xml:space="preserve">37-6</t>
  </si>
  <si>
    <t xml:space="preserve">城南４丁目９番</t>
  </si>
  <si>
    <t xml:space="preserve">メルシャン藤沢工場入口右側</t>
  </si>
  <si>
    <t xml:space="preserve">37-7</t>
  </si>
  <si>
    <t xml:space="preserve">大庭１３１１番地</t>
  </si>
  <si>
    <t xml:space="preserve">引地川緑地高名橋西側</t>
  </si>
  <si>
    <r>
      <rPr>
        <sz val="10"/>
        <rFont val="Noto Sans"/>
        <family val="2"/>
      </rPr>
      <t xml:space="preserve">第</t>
    </r>
    <r>
      <rPr>
        <sz val="10"/>
        <rFont val="ＭＳ Ｐゴシック"/>
        <family val="3"/>
        <charset val="128"/>
      </rPr>
      <t xml:space="preserve">38</t>
    </r>
    <r>
      <rPr>
        <sz val="10"/>
        <rFont val="Noto Sans"/>
        <family val="2"/>
      </rPr>
      <t xml:space="preserve">投票区</t>
    </r>
  </si>
  <si>
    <t xml:space="preserve">38-1</t>
  </si>
  <si>
    <t xml:space="preserve">大庭小学校南門右側</t>
  </si>
  <si>
    <t xml:space="preserve">38-2</t>
  </si>
  <si>
    <t xml:space="preserve">大庭小学校東門左側</t>
  </si>
  <si>
    <t xml:space="preserve">38-3</t>
  </si>
  <si>
    <t xml:space="preserve">大庭５０５５番地の７</t>
  </si>
  <si>
    <t xml:space="preserve">藤沢西部団地集会所東側（西部団地集会所東側フェンス）</t>
  </si>
  <si>
    <t xml:space="preserve">38-4</t>
  </si>
  <si>
    <t xml:space="preserve">大庭５０５５番地の２２</t>
  </si>
  <si>
    <t xml:space="preserve">藤沢若葉幼稚園東側</t>
  </si>
  <si>
    <t xml:space="preserve">38-5</t>
  </si>
  <si>
    <t xml:space="preserve">大庭５４０４番地の２１</t>
  </si>
  <si>
    <t xml:space="preserve">さがみ農協大庭支店南側</t>
  </si>
  <si>
    <t xml:space="preserve">38-6</t>
  </si>
  <si>
    <t xml:space="preserve">大庭５０５６番地の６</t>
  </si>
  <si>
    <t xml:space="preserve">湘南スカイハイツ１号棟けやき通り側（藤沢西高等学校前駐車場東側）</t>
  </si>
  <si>
    <t xml:space="preserve">38-7</t>
  </si>
  <si>
    <t xml:space="preserve">大庭５０５５番地の１８</t>
  </si>
  <si>
    <t xml:space="preserve">小糸台公園西側</t>
  </si>
  <si>
    <t xml:space="preserve">38-8</t>
  </si>
  <si>
    <t xml:space="preserve">大庭５３０７番地の１</t>
  </si>
  <si>
    <t xml:space="preserve">大庭地域子供の家北側</t>
  </si>
  <si>
    <r>
      <rPr>
        <sz val="10"/>
        <rFont val="Noto Sans"/>
        <family val="2"/>
      </rPr>
      <t xml:space="preserve">第</t>
    </r>
    <r>
      <rPr>
        <sz val="10"/>
        <rFont val="ＭＳ Ｐゴシック"/>
        <family val="3"/>
        <charset val="128"/>
      </rPr>
      <t xml:space="preserve">39</t>
    </r>
    <r>
      <rPr>
        <sz val="10"/>
        <rFont val="Noto Sans"/>
        <family val="2"/>
      </rPr>
      <t xml:space="preserve">投票区</t>
    </r>
  </si>
  <si>
    <t xml:space="preserve">39-1</t>
  </si>
  <si>
    <t xml:space="preserve">小糸小学校南門右側</t>
  </si>
  <si>
    <t xml:space="preserve">39-2</t>
  </si>
  <si>
    <t xml:space="preserve">小糸小学校北門左側</t>
  </si>
  <si>
    <t xml:space="preserve">39-3</t>
  </si>
  <si>
    <t xml:space="preserve">大庭５０４３番地の３</t>
  </si>
  <si>
    <t xml:space="preserve">県営大庭団地４号棟西側（大庭団地１８－４号棟西側）</t>
  </si>
  <si>
    <t xml:space="preserve">39-4</t>
  </si>
  <si>
    <t xml:space="preserve">大庭５０４３番地の１</t>
  </si>
  <si>
    <t xml:space="preserve">湘南小糸第一住宅集会所東側</t>
  </si>
  <si>
    <t xml:space="preserve">39-5</t>
  </si>
  <si>
    <t xml:space="preserve">県営大庭団地集会所東側（大庭団地１８－７号棟北側集会所東側）</t>
  </si>
  <si>
    <t xml:space="preserve">39-6</t>
  </si>
  <si>
    <t xml:space="preserve">大庭５０８３番地</t>
  </si>
  <si>
    <t xml:space="preserve">台谷公園北側</t>
  </si>
  <si>
    <t xml:space="preserve">39-7</t>
  </si>
  <si>
    <t xml:space="preserve">大庭５２４２番地</t>
  </si>
  <si>
    <t xml:space="preserve">しろした公園南側</t>
  </si>
  <si>
    <t xml:space="preserve">39-8</t>
  </si>
  <si>
    <t xml:space="preserve">大庭５０６１番地の２</t>
  </si>
  <si>
    <t xml:space="preserve">イオン藤沢店前広場</t>
  </si>
  <si>
    <r>
      <rPr>
        <sz val="10"/>
        <rFont val="Noto Sans"/>
        <family val="2"/>
      </rPr>
      <t xml:space="preserve">第</t>
    </r>
    <r>
      <rPr>
        <sz val="10"/>
        <rFont val="ＭＳ Ｐゴシック"/>
        <family val="3"/>
        <charset val="128"/>
      </rPr>
      <t xml:space="preserve">40</t>
    </r>
    <r>
      <rPr>
        <sz val="10"/>
        <rFont val="Noto Sans"/>
        <family val="2"/>
      </rPr>
      <t xml:space="preserve">投票区</t>
    </r>
  </si>
  <si>
    <t xml:space="preserve">40-1</t>
  </si>
  <si>
    <t xml:space="preserve">駒寄小学校北門右側</t>
  </si>
  <si>
    <t xml:space="preserve">40-2</t>
  </si>
  <si>
    <t xml:space="preserve">石川６３７番地</t>
  </si>
  <si>
    <t xml:space="preserve">五反田公園西側</t>
  </si>
  <si>
    <t xml:space="preserve">40-3</t>
  </si>
  <si>
    <t xml:space="preserve">駒寄小学校南門右側</t>
  </si>
  <si>
    <t xml:space="preserve">40-4</t>
  </si>
  <si>
    <t xml:space="preserve">大庭５５２８番地</t>
  </si>
  <si>
    <t xml:space="preserve">二番構公園西側</t>
  </si>
  <si>
    <t xml:space="preserve">40-5</t>
  </si>
  <si>
    <t xml:space="preserve">大庭５４１６番地の６</t>
  </si>
  <si>
    <t xml:space="preserve">大庭中学校北門左側</t>
  </si>
  <si>
    <t xml:space="preserve">40-6</t>
  </si>
  <si>
    <t xml:space="preserve">大庭中学校南門右側</t>
  </si>
  <si>
    <t xml:space="preserve">40-7</t>
  </si>
  <si>
    <t xml:space="preserve">大庭５４０６番地の２</t>
  </si>
  <si>
    <t xml:space="preserve">湘南大庭市民センター隣広場</t>
  </si>
  <si>
    <r>
      <rPr>
        <sz val="10"/>
        <rFont val="Noto Sans"/>
        <family val="2"/>
      </rPr>
      <t xml:space="preserve">第</t>
    </r>
    <r>
      <rPr>
        <sz val="10"/>
        <rFont val="ＭＳ Ｐゴシック"/>
        <family val="3"/>
        <charset val="128"/>
      </rPr>
      <t xml:space="preserve">41</t>
    </r>
    <r>
      <rPr>
        <sz val="10"/>
        <rFont val="Noto Sans"/>
        <family val="2"/>
      </rPr>
      <t xml:space="preserve">投票区</t>
    </r>
  </si>
  <si>
    <t xml:space="preserve">41-1</t>
  </si>
  <si>
    <t xml:space="preserve">善行団地２番５号</t>
  </si>
  <si>
    <t xml:space="preserve">善行団地２－５号棟北側</t>
  </si>
  <si>
    <t xml:space="preserve">41-2</t>
  </si>
  <si>
    <t xml:space="preserve">善行団地３番１６号</t>
  </si>
  <si>
    <t xml:space="preserve">善行団地マーケット前バス停横</t>
  </si>
  <si>
    <t xml:space="preserve">41-3</t>
  </si>
  <si>
    <t xml:space="preserve">善行団地３番３号</t>
  </si>
  <si>
    <t xml:space="preserve">善行団地３－３号棟東側広場前</t>
  </si>
  <si>
    <t xml:space="preserve">41-4</t>
  </si>
  <si>
    <t xml:space="preserve">善行団地５番１０号</t>
  </si>
  <si>
    <t xml:space="preserve">善行団地５－１０号棟西側</t>
  </si>
  <si>
    <t xml:space="preserve">41-5</t>
  </si>
  <si>
    <t xml:space="preserve">善行団地２番９号</t>
  </si>
  <si>
    <t xml:space="preserve">善行団地２－９号棟西側</t>
  </si>
  <si>
    <t xml:space="preserve">41-6</t>
  </si>
  <si>
    <t xml:space="preserve">善行小学校南側</t>
  </si>
  <si>
    <t xml:space="preserve">41-7</t>
  </si>
  <si>
    <t xml:space="preserve">石川３９８８番地の１</t>
  </si>
  <si>
    <t xml:space="preserve">善行中学校正門グラウンド側フェンス</t>
  </si>
  <si>
    <r>
      <rPr>
        <sz val="10"/>
        <rFont val="Noto Sans"/>
        <family val="2"/>
      </rPr>
      <t xml:space="preserve">第</t>
    </r>
    <r>
      <rPr>
        <sz val="10"/>
        <rFont val="ＭＳ Ｐゴシック"/>
        <family val="3"/>
        <charset val="128"/>
      </rPr>
      <t xml:space="preserve">42</t>
    </r>
    <r>
      <rPr>
        <sz val="10"/>
        <rFont val="Noto Sans"/>
        <family val="2"/>
      </rPr>
      <t xml:space="preserve">投票区</t>
    </r>
  </si>
  <si>
    <t xml:space="preserve">42-1</t>
  </si>
  <si>
    <t xml:space="preserve">亀井野６５３番地</t>
  </si>
  <si>
    <t xml:space="preserve">不動前公園西側</t>
  </si>
  <si>
    <t xml:space="preserve">42-2</t>
  </si>
  <si>
    <t xml:space="preserve">湘南台２丁目１９番地</t>
  </si>
  <si>
    <t xml:space="preserve">原谷公園東側</t>
  </si>
  <si>
    <t xml:space="preserve">42-3</t>
  </si>
  <si>
    <t xml:space="preserve">湘南台２丁目３１番地</t>
  </si>
  <si>
    <t xml:space="preserve">土木維持課六会資材置場</t>
  </si>
  <si>
    <t xml:space="preserve">42-4</t>
  </si>
  <si>
    <t xml:space="preserve">湘南台３丁目６番地</t>
  </si>
  <si>
    <t xml:space="preserve">円行公園南側</t>
  </si>
  <si>
    <t xml:space="preserve">42-5</t>
  </si>
  <si>
    <t xml:space="preserve">湘南台３丁目２８番地</t>
  </si>
  <si>
    <t xml:space="preserve">中丸公園南側</t>
  </si>
  <si>
    <t xml:space="preserve">42-6</t>
  </si>
  <si>
    <t xml:space="preserve">円行１丁目４番</t>
  </si>
  <si>
    <t xml:space="preserve">桐ヶ谷公園西側</t>
  </si>
  <si>
    <t xml:space="preserve">42-7</t>
  </si>
  <si>
    <t xml:space="preserve">六会小学校北門右側</t>
  </si>
  <si>
    <t xml:space="preserve">42-8</t>
  </si>
  <si>
    <t xml:space="preserve">円行公園北側</t>
  </si>
  <si>
    <r>
      <rPr>
        <sz val="10"/>
        <rFont val="Noto Sans"/>
        <family val="2"/>
      </rPr>
      <t xml:space="preserve">第</t>
    </r>
    <r>
      <rPr>
        <sz val="10"/>
        <rFont val="ＭＳ Ｐゴシック"/>
        <family val="3"/>
        <charset val="128"/>
      </rPr>
      <t xml:space="preserve">43</t>
    </r>
    <r>
      <rPr>
        <sz val="10"/>
        <rFont val="Noto Sans"/>
        <family val="2"/>
      </rPr>
      <t xml:space="preserve">投票区</t>
    </r>
  </si>
  <si>
    <t xml:space="preserve">43-1</t>
  </si>
  <si>
    <t xml:space="preserve">天神町１丁目１３番地</t>
  </si>
  <si>
    <t xml:space="preserve">田島山公園西側</t>
  </si>
  <si>
    <t xml:space="preserve">43-2</t>
  </si>
  <si>
    <t xml:space="preserve">六会中学校入口右側</t>
  </si>
  <si>
    <t xml:space="preserve">43-3</t>
  </si>
  <si>
    <t xml:space="preserve">亀井野１０８５番地の４４</t>
  </si>
  <si>
    <t xml:space="preserve">長谷川荘駐車場（六会日大前駅北）</t>
  </si>
  <si>
    <t xml:space="preserve">43-4</t>
  </si>
  <si>
    <t xml:space="preserve">亀井野９１４番地</t>
  </si>
  <si>
    <t xml:space="preserve">狼谷公園北側</t>
  </si>
  <si>
    <t xml:space="preserve">43-5</t>
  </si>
  <si>
    <t xml:space="preserve">亀井野１０７３番地</t>
  </si>
  <si>
    <t xml:space="preserve">六会日大前駅西口ロータリー</t>
  </si>
  <si>
    <t xml:space="preserve">43-6</t>
  </si>
  <si>
    <t xml:space="preserve">天神町３丁目３１番地</t>
  </si>
  <si>
    <t xml:space="preserve">東山田公園東側</t>
  </si>
  <si>
    <t xml:space="preserve">43-7</t>
  </si>
  <si>
    <t xml:space="preserve">天神町３丁目３番地</t>
  </si>
  <si>
    <t xml:space="preserve">三角公園南側</t>
  </si>
  <si>
    <t xml:space="preserve">43-8</t>
  </si>
  <si>
    <t xml:space="preserve">天神町２丁目１４番地</t>
  </si>
  <si>
    <t xml:space="preserve">天神公園南側</t>
  </si>
  <si>
    <r>
      <rPr>
        <sz val="10"/>
        <rFont val="Noto Sans"/>
        <family val="2"/>
      </rPr>
      <t xml:space="preserve">第</t>
    </r>
    <r>
      <rPr>
        <sz val="10"/>
        <rFont val="ＭＳ Ｐゴシック"/>
        <family val="3"/>
        <charset val="128"/>
      </rPr>
      <t xml:space="preserve">44</t>
    </r>
    <r>
      <rPr>
        <sz val="10"/>
        <rFont val="Noto Sans"/>
        <family val="2"/>
      </rPr>
      <t xml:space="preserve">投票区</t>
    </r>
  </si>
  <si>
    <t xml:space="preserve">44-1</t>
  </si>
  <si>
    <t xml:space="preserve">亀井野３丁目３６番地</t>
  </si>
  <si>
    <t xml:space="preserve">唐池公園西側</t>
  </si>
  <si>
    <t xml:space="preserve">44-2</t>
  </si>
  <si>
    <t xml:space="preserve">西俣野３４１番地</t>
  </si>
  <si>
    <t xml:space="preserve">長尾工務店資材置場横山林</t>
  </si>
  <si>
    <t xml:space="preserve">44-3</t>
  </si>
  <si>
    <t xml:space="preserve">亀井野３丁目１１番地</t>
  </si>
  <si>
    <t xml:space="preserve">三屋道公園南側</t>
  </si>
  <si>
    <t xml:space="preserve">44-4</t>
  </si>
  <si>
    <t xml:space="preserve">三屋道公園北側</t>
  </si>
  <si>
    <t xml:space="preserve">44-5</t>
  </si>
  <si>
    <t xml:space="preserve">亀井野小学校東門右側</t>
  </si>
  <si>
    <t xml:space="preserve">44-6</t>
  </si>
  <si>
    <t xml:space="preserve">亀井野小学校北門右側</t>
  </si>
  <si>
    <t xml:space="preserve">44-7</t>
  </si>
  <si>
    <t xml:space="preserve">亀井野２丁目３６番地</t>
  </si>
  <si>
    <t xml:space="preserve">地神の森公園地神社北側</t>
  </si>
  <si>
    <r>
      <rPr>
        <sz val="10"/>
        <rFont val="Noto Sans"/>
        <family val="2"/>
      </rPr>
      <t xml:space="preserve">第</t>
    </r>
    <r>
      <rPr>
        <sz val="10"/>
        <rFont val="ＭＳ Ｐゴシック"/>
        <family val="3"/>
        <charset val="128"/>
      </rPr>
      <t xml:space="preserve">45</t>
    </r>
    <r>
      <rPr>
        <sz val="10"/>
        <rFont val="Noto Sans"/>
        <family val="2"/>
      </rPr>
      <t xml:space="preserve">投票区</t>
    </r>
  </si>
  <si>
    <t xml:space="preserve">45-1</t>
  </si>
  <si>
    <t xml:space="preserve">亀井野４丁目１１番地</t>
  </si>
  <si>
    <t xml:space="preserve">犬久保公園西側</t>
  </si>
  <si>
    <t xml:space="preserve">45-2</t>
  </si>
  <si>
    <t xml:space="preserve">亀井野４丁目８番地の１</t>
  </si>
  <si>
    <t xml:space="preserve">六会市民センター南側</t>
  </si>
  <si>
    <t xml:space="preserve">45-3</t>
  </si>
  <si>
    <t xml:space="preserve">亀井野１丁目５番地</t>
  </si>
  <si>
    <t xml:space="preserve">六会駅前公園西側</t>
  </si>
  <si>
    <t xml:space="preserve">45-4</t>
  </si>
  <si>
    <t xml:space="preserve">六会駅前公園東側</t>
  </si>
  <si>
    <t xml:space="preserve">45-5</t>
  </si>
  <si>
    <t xml:space="preserve">亀井野４丁目２番地</t>
  </si>
  <si>
    <t xml:space="preserve">平川造園土木入口左側</t>
  </si>
  <si>
    <t xml:space="preserve">45-6</t>
  </si>
  <si>
    <t xml:space="preserve">犬久保公園東側</t>
  </si>
  <si>
    <t xml:space="preserve">45-7</t>
  </si>
  <si>
    <t xml:space="preserve">亀井野２７９番地の３</t>
  </si>
  <si>
    <t xml:space="preserve">国道４６７号六会交差点北側</t>
  </si>
  <si>
    <t xml:space="preserve">45-8</t>
  </si>
  <si>
    <t xml:space="preserve">亀井野１５２４番地</t>
  </si>
  <si>
    <t xml:space="preserve">ファーストシテイ松嶋南側鉄柵</t>
  </si>
  <si>
    <r>
      <rPr>
        <sz val="10"/>
        <rFont val="Noto Sans"/>
        <family val="2"/>
      </rPr>
      <t xml:space="preserve">第</t>
    </r>
    <r>
      <rPr>
        <sz val="10"/>
        <rFont val="ＭＳ Ｐゴシック"/>
        <family val="3"/>
        <charset val="128"/>
      </rPr>
      <t xml:space="preserve">46</t>
    </r>
    <r>
      <rPr>
        <sz val="10"/>
        <rFont val="Noto Sans"/>
        <family val="2"/>
      </rPr>
      <t xml:space="preserve">投票区</t>
    </r>
  </si>
  <si>
    <t xml:space="preserve">46-1</t>
  </si>
  <si>
    <t xml:space="preserve">下土棚５８６番地</t>
  </si>
  <si>
    <t xml:space="preserve">長後中学校入口左側</t>
  </si>
  <si>
    <t xml:space="preserve">46-2</t>
  </si>
  <si>
    <t xml:space="preserve">富士見台小学校東側</t>
  </si>
  <si>
    <t xml:space="preserve">46-3</t>
  </si>
  <si>
    <t xml:space="preserve">下土棚１７９２番地の２１</t>
  </si>
  <si>
    <t xml:space="preserve">第二諏訪棚公園東側</t>
  </si>
  <si>
    <t xml:space="preserve">46-4</t>
  </si>
  <si>
    <t xml:space="preserve">下土棚６１６番地の４</t>
  </si>
  <si>
    <t xml:space="preserve">下土棚公園西側</t>
  </si>
  <si>
    <t xml:space="preserve">46-5</t>
  </si>
  <si>
    <t xml:space="preserve">下土棚８００番地の１</t>
  </si>
  <si>
    <t xml:space="preserve">こぶし荘東側</t>
  </si>
  <si>
    <t xml:space="preserve">46-6</t>
  </si>
  <si>
    <t xml:space="preserve">下土棚１０６５番地</t>
  </si>
  <si>
    <t xml:space="preserve">白山神社北側</t>
  </si>
  <si>
    <t xml:space="preserve">46-7</t>
  </si>
  <si>
    <t xml:space="preserve">下土棚１１０９番地</t>
  </si>
  <si>
    <t xml:space="preserve">渋谷の里公園北西側</t>
  </si>
  <si>
    <t xml:space="preserve">46-8</t>
  </si>
  <si>
    <t xml:space="preserve">下土棚１８４６番地の２</t>
  </si>
  <si>
    <t xml:space="preserve">諏訪棚公園南側</t>
  </si>
  <si>
    <t xml:space="preserve">46-9</t>
  </si>
  <si>
    <t xml:space="preserve">下土棚２５５番地の１</t>
  </si>
  <si>
    <t xml:space="preserve">長後第二公園東側</t>
  </si>
  <si>
    <r>
      <rPr>
        <sz val="10"/>
        <rFont val="Noto Sans"/>
        <family val="2"/>
      </rPr>
      <t xml:space="preserve">第</t>
    </r>
    <r>
      <rPr>
        <sz val="10"/>
        <rFont val="ＭＳ Ｐゴシック"/>
        <family val="3"/>
        <charset val="128"/>
      </rPr>
      <t xml:space="preserve">47</t>
    </r>
    <r>
      <rPr>
        <sz val="10"/>
        <rFont val="Noto Sans"/>
        <family val="2"/>
      </rPr>
      <t xml:space="preserve">投票区</t>
    </r>
  </si>
  <si>
    <t xml:space="preserve">47-1</t>
  </si>
  <si>
    <t xml:space="preserve">遠藤２０２３番地の１</t>
  </si>
  <si>
    <r>
      <rPr>
        <sz val="10"/>
        <rFont val="ＭＳ ゴシック"/>
        <family val="3"/>
        <charset val="128"/>
      </rPr>
      <t xml:space="preserve">(</t>
    </r>
    <r>
      <rPr>
        <sz val="10"/>
        <rFont val="Noto Sans"/>
        <family val="2"/>
      </rPr>
      <t xml:space="preserve">株</t>
    </r>
    <r>
      <rPr>
        <sz val="10"/>
        <rFont val="ＭＳ ゴシック"/>
        <family val="3"/>
        <charset val="128"/>
      </rPr>
      <t xml:space="preserve">)</t>
    </r>
    <r>
      <rPr>
        <sz val="10"/>
        <rFont val="Noto Sans"/>
        <family val="2"/>
      </rPr>
      <t xml:space="preserve">エイアンドティー入口左側</t>
    </r>
  </si>
  <si>
    <t xml:space="preserve">47-2</t>
  </si>
  <si>
    <t xml:space="preserve">遠藤７３４番地</t>
  </si>
  <si>
    <t xml:space="preserve">市営永山住宅２号棟西側</t>
  </si>
  <si>
    <t xml:space="preserve">47-3</t>
  </si>
  <si>
    <t xml:space="preserve">石川小学校南側</t>
  </si>
  <si>
    <t xml:space="preserve">47-4</t>
  </si>
  <si>
    <t xml:space="preserve">遠藤２０２３番地の１７</t>
  </si>
  <si>
    <t xml:space="preserve">環境事業センター南側</t>
  </si>
  <si>
    <t xml:space="preserve">47-5</t>
  </si>
  <si>
    <t xml:space="preserve">石川６７６番地</t>
  </si>
  <si>
    <t xml:space="preserve">県営石川ハイツ隣遊水池北側</t>
  </si>
  <si>
    <t xml:space="preserve">47-6</t>
  </si>
  <si>
    <t xml:space="preserve">石川小学校西側</t>
  </si>
  <si>
    <r>
      <rPr>
        <sz val="10"/>
        <rFont val="Noto Sans"/>
        <family val="2"/>
      </rPr>
      <t xml:space="preserve">第</t>
    </r>
    <r>
      <rPr>
        <sz val="10"/>
        <rFont val="ＭＳ Ｐゴシック"/>
        <family val="3"/>
        <charset val="128"/>
      </rPr>
      <t xml:space="preserve">48</t>
    </r>
    <r>
      <rPr>
        <sz val="10"/>
        <rFont val="Noto Sans"/>
        <family val="2"/>
      </rPr>
      <t xml:space="preserve">投票区</t>
    </r>
  </si>
  <si>
    <t xml:space="preserve">48-1</t>
  </si>
  <si>
    <t xml:space="preserve">亀井野３０９３番地</t>
  </si>
  <si>
    <r>
      <rPr>
        <sz val="10"/>
        <rFont val="Noto Sans"/>
        <family val="2"/>
      </rPr>
      <t xml:space="preserve">大盛工業</t>
    </r>
    <r>
      <rPr>
        <sz val="10"/>
        <rFont val="ＭＳ ゴシック"/>
        <family val="3"/>
        <charset val="128"/>
      </rPr>
      <t xml:space="preserve">(</t>
    </r>
    <r>
      <rPr>
        <sz val="10"/>
        <rFont val="Noto Sans"/>
        <family val="2"/>
      </rPr>
      <t xml:space="preserve">株</t>
    </r>
    <r>
      <rPr>
        <sz val="10"/>
        <rFont val="ＭＳ ゴシック"/>
        <family val="3"/>
        <charset val="128"/>
      </rPr>
      <t xml:space="preserve">)</t>
    </r>
    <r>
      <rPr>
        <sz val="10"/>
        <rFont val="Noto Sans"/>
        <family val="2"/>
      </rPr>
      <t xml:space="preserve">自転車置場</t>
    </r>
  </si>
  <si>
    <t xml:space="preserve">48-2</t>
  </si>
  <si>
    <t xml:space="preserve">俣野小学校正門右側</t>
  </si>
  <si>
    <t xml:space="preserve">48-3</t>
  </si>
  <si>
    <t xml:space="preserve">西俣野１２２４番地</t>
  </si>
  <si>
    <t xml:space="preserve">市道六会２３６号線渋谷商店北用水路沿い</t>
  </si>
  <si>
    <t xml:space="preserve">48-4</t>
  </si>
  <si>
    <t xml:space="preserve">亀井野３３１０番地</t>
  </si>
  <si>
    <t xml:space="preserve">亀井野公園北側</t>
  </si>
  <si>
    <t xml:space="preserve">48-5</t>
  </si>
  <si>
    <t xml:space="preserve">善行７丁目１１番地の７</t>
  </si>
  <si>
    <t xml:space="preserve">ＮＴＴ善行電話交換センター入口左側</t>
  </si>
  <si>
    <t xml:space="preserve">48-6</t>
  </si>
  <si>
    <t xml:space="preserve">亀井野３３５０番地</t>
  </si>
  <si>
    <t xml:space="preserve">藤沢市消防団第１５分団器具置場東側</t>
  </si>
  <si>
    <t xml:space="preserve">48-7</t>
  </si>
  <si>
    <t xml:space="preserve">亀井野３２２５番地１</t>
  </si>
  <si>
    <t xml:space="preserve">渋沢公園東側</t>
  </si>
  <si>
    <t xml:space="preserve">48-8</t>
  </si>
  <si>
    <t xml:space="preserve">西俣野２０３７番地</t>
  </si>
  <si>
    <t xml:space="preserve">境川緑地立石西俣野線沿い横須賀水道橋北</t>
  </si>
  <si>
    <r>
      <rPr>
        <sz val="10"/>
        <rFont val="Noto Sans"/>
        <family val="2"/>
      </rPr>
      <t xml:space="preserve">第</t>
    </r>
    <r>
      <rPr>
        <sz val="10"/>
        <rFont val="ＭＳ Ｐゴシック"/>
        <family val="3"/>
        <charset val="128"/>
      </rPr>
      <t xml:space="preserve">49</t>
    </r>
    <r>
      <rPr>
        <sz val="10"/>
        <rFont val="Noto Sans"/>
        <family val="2"/>
      </rPr>
      <t xml:space="preserve">投票区</t>
    </r>
  </si>
  <si>
    <t xml:space="preserve">49-1</t>
  </si>
  <si>
    <t xml:space="preserve">長後６８１番地の４</t>
  </si>
  <si>
    <t xml:space="preserve">長後公園西側</t>
  </si>
  <si>
    <t xml:space="preserve">49-2</t>
  </si>
  <si>
    <t xml:space="preserve">長後２３８８番地</t>
  </si>
  <si>
    <t xml:space="preserve">井上果樹園北空地</t>
  </si>
  <si>
    <t xml:space="preserve">49-3</t>
  </si>
  <si>
    <t xml:space="preserve">長後５１５番地</t>
  </si>
  <si>
    <t xml:space="preserve">長後市民センター東側</t>
  </si>
  <si>
    <t xml:space="preserve">49-4</t>
  </si>
  <si>
    <t xml:space="preserve">下土棚５０９番地の１</t>
  </si>
  <si>
    <t xml:space="preserve">長後駅西口ロータリー</t>
  </si>
  <si>
    <t xml:space="preserve">49-5</t>
  </si>
  <si>
    <t xml:space="preserve">下土棚５４８番地（下土棚５２４－１）</t>
  </si>
  <si>
    <t xml:space="preserve">長後市民センター駐車場西側（元市営下土棚住宅敷地）</t>
  </si>
  <si>
    <t xml:space="preserve">49-6</t>
  </si>
  <si>
    <t xml:space="preserve">長後１６３番地の１</t>
  </si>
  <si>
    <t xml:space="preserve">藤沢北消防署長後出張所</t>
  </si>
  <si>
    <t xml:space="preserve">49-7</t>
  </si>
  <si>
    <t xml:space="preserve">下土棚４７２番地</t>
  </si>
  <si>
    <t xml:space="preserve">長後駅東口ロータリー前空地</t>
  </si>
  <si>
    <r>
      <rPr>
        <sz val="10"/>
        <rFont val="Noto Sans"/>
        <family val="2"/>
      </rPr>
      <t xml:space="preserve">第</t>
    </r>
    <r>
      <rPr>
        <sz val="10"/>
        <rFont val="ＭＳ Ｐゴシック"/>
        <family val="3"/>
        <charset val="128"/>
      </rPr>
      <t xml:space="preserve">50</t>
    </r>
    <r>
      <rPr>
        <sz val="10"/>
        <rFont val="Noto Sans"/>
        <family val="2"/>
      </rPr>
      <t xml:space="preserve">投票区</t>
    </r>
  </si>
  <si>
    <t xml:space="preserve">50-1</t>
  </si>
  <si>
    <t xml:space="preserve">長後１４１２番地</t>
  </si>
  <si>
    <t xml:space="preserve">天満宮東側</t>
  </si>
  <si>
    <t xml:space="preserve">50-2</t>
  </si>
  <si>
    <t xml:space="preserve">長後１１８７番地</t>
  </si>
  <si>
    <t xml:space="preserve">グランドホール長後店西側</t>
  </si>
  <si>
    <t xml:space="preserve">50-3</t>
  </si>
  <si>
    <t xml:space="preserve">長後１４１１番地の１</t>
  </si>
  <si>
    <t xml:space="preserve">長後天神添西公園南側</t>
  </si>
  <si>
    <t xml:space="preserve">50-4</t>
  </si>
  <si>
    <t xml:space="preserve">高倉２４３３番地</t>
  </si>
  <si>
    <t xml:space="preserve">滝の上公園西側</t>
  </si>
  <si>
    <t xml:space="preserve">50-5</t>
  </si>
  <si>
    <t xml:space="preserve">高倉２４２５番地</t>
  </si>
  <si>
    <t xml:space="preserve">県営滝ノ上ハイツ２号棟北側</t>
  </si>
  <si>
    <t xml:space="preserve">50-6</t>
  </si>
  <si>
    <t xml:space="preserve">滝の上第二公園東側</t>
  </si>
  <si>
    <t xml:space="preserve">50-7</t>
  </si>
  <si>
    <t xml:space="preserve">長後１２４５番地</t>
  </si>
  <si>
    <t xml:space="preserve">県営サンハイツ渋谷１号棟東側</t>
  </si>
  <si>
    <t xml:space="preserve">50-8</t>
  </si>
  <si>
    <t xml:space="preserve">長後１３６９番地</t>
  </si>
  <si>
    <t xml:space="preserve">天神添公園北側</t>
  </si>
  <si>
    <r>
      <rPr>
        <sz val="10"/>
        <rFont val="Noto Sans"/>
        <family val="2"/>
      </rPr>
      <t xml:space="preserve">第</t>
    </r>
    <r>
      <rPr>
        <sz val="10"/>
        <rFont val="ＭＳ Ｐゴシック"/>
        <family val="3"/>
        <charset val="128"/>
      </rPr>
      <t xml:space="preserve">51</t>
    </r>
    <r>
      <rPr>
        <sz val="10"/>
        <rFont val="Noto Sans"/>
        <family val="2"/>
      </rPr>
      <t xml:space="preserve">投票区</t>
    </r>
  </si>
  <si>
    <t xml:space="preserve">51-1</t>
  </si>
  <si>
    <t xml:space="preserve">高倉２２５８番地の１</t>
  </si>
  <si>
    <t xml:space="preserve">みどりの広場第３６７号東側畑</t>
  </si>
  <si>
    <t xml:space="preserve">51-2</t>
  </si>
  <si>
    <t xml:space="preserve">高倉２３０５番地</t>
  </si>
  <si>
    <t xml:space="preserve">住宅コンクリ－ト塀</t>
  </si>
  <si>
    <t xml:space="preserve">51-3</t>
  </si>
  <si>
    <t xml:space="preserve">長後小学校北門左側</t>
  </si>
  <si>
    <t xml:space="preserve">51-4</t>
  </si>
  <si>
    <t xml:space="preserve">高倉２１９５番地</t>
  </si>
  <si>
    <t xml:space="preserve">みどりの広場第３２５号西側</t>
  </si>
  <si>
    <t xml:space="preserve">51-5</t>
  </si>
  <si>
    <t xml:space="preserve">高倉２３５７番地</t>
  </si>
  <si>
    <t xml:space="preserve">上高倉公園東側</t>
  </si>
  <si>
    <t xml:space="preserve">51-6</t>
  </si>
  <si>
    <t xml:space="preserve">高倉６１０番地の２</t>
  </si>
  <si>
    <t xml:space="preserve">上谷戸第三公園内植栽</t>
  </si>
  <si>
    <t xml:space="preserve">51-7</t>
  </si>
  <si>
    <t xml:space="preserve">高倉２３４５番地</t>
  </si>
  <si>
    <t xml:space="preserve">藤沢湘南台病院藤沢ケアセンター前</t>
  </si>
  <si>
    <t xml:space="preserve">51-8</t>
  </si>
  <si>
    <t xml:space="preserve">高倉２２５９番地の５</t>
  </si>
  <si>
    <t xml:space="preserve">みどりの広場第３６７号北側</t>
  </si>
  <si>
    <r>
      <rPr>
        <sz val="10"/>
        <rFont val="Noto Sans"/>
        <family val="2"/>
      </rPr>
      <t xml:space="preserve">第</t>
    </r>
    <r>
      <rPr>
        <sz val="10"/>
        <rFont val="ＭＳ Ｐゴシック"/>
        <family val="3"/>
        <charset val="128"/>
      </rPr>
      <t xml:space="preserve">52</t>
    </r>
    <r>
      <rPr>
        <sz val="10"/>
        <rFont val="Noto Sans"/>
        <family val="2"/>
      </rPr>
      <t xml:space="preserve">投票区</t>
    </r>
  </si>
  <si>
    <t xml:space="preserve">52-1</t>
  </si>
  <si>
    <t xml:space="preserve">高倉２１２９番地</t>
  </si>
  <si>
    <t xml:space="preserve">住宅入口左側</t>
  </si>
  <si>
    <t xml:space="preserve">52-2</t>
  </si>
  <si>
    <t xml:space="preserve">高倉９４７番地の３</t>
  </si>
  <si>
    <t xml:space="preserve">県道２２号線マインマート湘南台店前歩道（マインマート前歩道植栽）</t>
  </si>
  <si>
    <t xml:space="preserve">52-3</t>
  </si>
  <si>
    <t xml:space="preserve">高倉９７２番地</t>
  </si>
  <si>
    <t xml:space="preserve">七ツ木市民の家入口</t>
  </si>
  <si>
    <t xml:space="preserve">52-4</t>
  </si>
  <si>
    <t xml:space="preserve">高倉７１０番地</t>
  </si>
  <si>
    <t xml:space="preserve">県道２２号線高倉中学校入口北側（高倉７１０番地畑前歩道植栽）</t>
  </si>
  <si>
    <t xml:space="preserve">52-5</t>
  </si>
  <si>
    <t xml:space="preserve">高倉１２２０番地</t>
  </si>
  <si>
    <t xml:space="preserve">藤沢北郵便局</t>
  </si>
  <si>
    <t xml:space="preserve">52-6</t>
  </si>
  <si>
    <t xml:space="preserve">高倉中学校正門左側</t>
  </si>
  <si>
    <t xml:space="preserve">52-7</t>
  </si>
  <si>
    <t xml:space="preserve">高倉中学校通用門左側</t>
  </si>
  <si>
    <r>
      <rPr>
        <sz val="10"/>
        <rFont val="Noto Sans"/>
        <family val="2"/>
      </rPr>
      <t xml:space="preserve">第</t>
    </r>
    <r>
      <rPr>
        <sz val="10"/>
        <rFont val="ＭＳ Ｐゴシック"/>
        <family val="3"/>
        <charset val="128"/>
      </rPr>
      <t xml:space="preserve">53</t>
    </r>
    <r>
      <rPr>
        <sz val="10"/>
        <rFont val="Noto Sans"/>
        <family val="2"/>
      </rPr>
      <t xml:space="preserve">投票区</t>
    </r>
  </si>
  <si>
    <t xml:space="preserve">53-1</t>
  </si>
  <si>
    <t xml:space="preserve">湘南台４丁目１３番</t>
  </si>
  <si>
    <t xml:space="preserve">藤沢円行共同住宅６号棟横公園東側</t>
  </si>
  <si>
    <t xml:space="preserve">53-2</t>
  </si>
  <si>
    <t xml:space="preserve">湘南台４丁目２２番地</t>
  </si>
  <si>
    <t xml:space="preserve">渋谷ヶ原公園北側</t>
  </si>
  <si>
    <t xml:space="preserve">53-3</t>
  </si>
  <si>
    <t xml:space="preserve">渋谷ヶ原公園南側</t>
  </si>
  <si>
    <t xml:space="preserve">53-4</t>
  </si>
  <si>
    <t xml:space="preserve">湘南台４丁目３３番地</t>
  </si>
  <si>
    <t xml:space="preserve">市営渋谷ケ原住宅２号棟前</t>
  </si>
  <si>
    <t xml:space="preserve">53-5</t>
  </si>
  <si>
    <t xml:space="preserve">湘南台２丁目７番地の１</t>
  </si>
  <si>
    <t xml:space="preserve">藤沢北消防署西側植栽</t>
  </si>
  <si>
    <t xml:space="preserve">53-6</t>
  </si>
  <si>
    <t xml:space="preserve">湘南台４丁目３７番地</t>
  </si>
  <si>
    <t xml:space="preserve">とどろき公園東側</t>
  </si>
  <si>
    <t xml:space="preserve">53-7</t>
  </si>
  <si>
    <t xml:space="preserve">湘南台４丁目３１番地</t>
  </si>
  <si>
    <t xml:space="preserve">住宅駐車場南側</t>
  </si>
  <si>
    <r>
      <rPr>
        <sz val="10"/>
        <rFont val="Noto Sans"/>
        <family val="2"/>
      </rPr>
      <t xml:space="preserve">第</t>
    </r>
    <r>
      <rPr>
        <sz val="10"/>
        <rFont val="ＭＳ Ｐゴシック"/>
        <family val="3"/>
        <charset val="128"/>
      </rPr>
      <t xml:space="preserve">54</t>
    </r>
    <r>
      <rPr>
        <sz val="10"/>
        <rFont val="Noto Sans"/>
        <family val="2"/>
      </rPr>
      <t xml:space="preserve">投票区</t>
    </r>
  </si>
  <si>
    <t xml:space="preserve">54-1</t>
  </si>
  <si>
    <t xml:space="preserve">湘南台６丁目３１番地の６</t>
  </si>
  <si>
    <t xml:space="preserve">湘南台保育園北側</t>
  </si>
  <si>
    <t xml:space="preserve">54-2</t>
  </si>
  <si>
    <t xml:space="preserve">湘南台６丁目４９番地</t>
  </si>
  <si>
    <t xml:space="preserve">高倉公園西側</t>
  </si>
  <si>
    <t xml:space="preserve">54-3</t>
  </si>
  <si>
    <t xml:space="preserve">湘南台６丁目３０番地</t>
  </si>
  <si>
    <t xml:space="preserve">下原公園南側</t>
  </si>
  <si>
    <t xml:space="preserve">54-4</t>
  </si>
  <si>
    <t xml:space="preserve">高倉４９８番地の２</t>
  </si>
  <si>
    <t xml:space="preserve">長後第一（さいかち）公園東側</t>
  </si>
  <si>
    <t xml:space="preserve">54-5</t>
  </si>
  <si>
    <t xml:space="preserve">湘南台小学校裏門左側</t>
  </si>
  <si>
    <t xml:space="preserve">54-6</t>
  </si>
  <si>
    <t xml:space="preserve">湘南台小学校正門南側</t>
  </si>
  <si>
    <t xml:space="preserve">54-7</t>
  </si>
  <si>
    <t xml:space="preserve">湘南台５丁目１７番地</t>
  </si>
  <si>
    <t xml:space="preserve">大塚戸公園東側</t>
  </si>
  <si>
    <t xml:space="preserve">54-8</t>
  </si>
  <si>
    <t xml:space="preserve">湘南台６丁目２０番地</t>
  </si>
  <si>
    <t xml:space="preserve">上原公園西側</t>
  </si>
  <si>
    <r>
      <rPr>
        <sz val="10"/>
        <rFont val="Noto Sans"/>
        <family val="2"/>
      </rPr>
      <t xml:space="preserve">第</t>
    </r>
    <r>
      <rPr>
        <sz val="10"/>
        <rFont val="ＭＳ Ｐゴシック"/>
        <family val="3"/>
        <charset val="128"/>
      </rPr>
      <t xml:space="preserve">55</t>
    </r>
    <r>
      <rPr>
        <sz val="10"/>
        <rFont val="Noto Sans"/>
        <family val="2"/>
      </rPr>
      <t xml:space="preserve">投票区</t>
    </r>
  </si>
  <si>
    <t xml:space="preserve">55-1</t>
  </si>
  <si>
    <t xml:space="preserve">湘南台中学校西側</t>
  </si>
  <si>
    <t xml:space="preserve">55-2</t>
  </si>
  <si>
    <t xml:space="preserve">湘南台７丁目１６番地</t>
  </si>
  <si>
    <t xml:space="preserve">湘南台公園西側</t>
  </si>
  <si>
    <t xml:space="preserve">55-3</t>
  </si>
  <si>
    <t xml:space="preserve">湘南台１丁目２９番地</t>
  </si>
  <si>
    <t xml:space="preserve">みどりの広場第１９５号北側</t>
  </si>
  <si>
    <t xml:space="preserve">55-4</t>
  </si>
  <si>
    <t xml:space="preserve">湘南台公園東側</t>
  </si>
  <si>
    <t xml:space="preserve">55-5</t>
  </si>
  <si>
    <t xml:space="preserve">湘南台１丁目３６番地</t>
  </si>
  <si>
    <t xml:space="preserve">青葉公園西側</t>
  </si>
  <si>
    <t xml:space="preserve">55-6</t>
  </si>
  <si>
    <t xml:space="preserve">湘南台１丁目１７番地</t>
  </si>
  <si>
    <t xml:space="preserve">四ツ辻公園西側</t>
  </si>
  <si>
    <t xml:space="preserve">55-7</t>
  </si>
  <si>
    <t xml:space="preserve">湘南台７丁目４１番地</t>
  </si>
  <si>
    <t xml:space="preserve">今田公園西側</t>
  </si>
  <si>
    <t xml:space="preserve">55-8</t>
  </si>
  <si>
    <t xml:space="preserve">湘南台７丁目１８番地の２</t>
  </si>
  <si>
    <t xml:space="preserve">総合市民図書館裏側入口右側</t>
  </si>
  <si>
    <r>
      <rPr>
        <sz val="10"/>
        <rFont val="Noto Sans"/>
        <family val="2"/>
      </rPr>
      <t xml:space="preserve">第</t>
    </r>
    <r>
      <rPr>
        <sz val="10"/>
        <rFont val="ＭＳ Ｐゴシック"/>
        <family val="3"/>
        <charset val="128"/>
      </rPr>
      <t xml:space="preserve">56</t>
    </r>
    <r>
      <rPr>
        <sz val="10"/>
        <rFont val="Noto Sans"/>
        <family val="2"/>
      </rPr>
      <t xml:space="preserve">投票区</t>
    </r>
  </si>
  <si>
    <t xml:space="preserve">56-1</t>
  </si>
  <si>
    <t xml:space="preserve">葛原３００番地の２</t>
  </si>
  <si>
    <t xml:space="preserve">住宅ブロック塀</t>
  </si>
  <si>
    <t xml:space="preserve">56-2</t>
  </si>
  <si>
    <t xml:space="preserve">葛原１３８０番地</t>
  </si>
  <si>
    <t xml:space="preserve">英樹園植木畑</t>
  </si>
  <si>
    <t xml:space="preserve">56-3</t>
  </si>
  <si>
    <t xml:space="preserve">菖蒲沢１２６０番地先</t>
  </si>
  <si>
    <t xml:space="preserve">一色排水路内公民館前バス停そば</t>
  </si>
  <si>
    <t xml:space="preserve">56-4</t>
  </si>
  <si>
    <t xml:space="preserve">葛原公民館南側</t>
  </si>
  <si>
    <t xml:space="preserve">56-5</t>
  </si>
  <si>
    <t xml:space="preserve">葛原１８１９番地</t>
  </si>
  <si>
    <t xml:space="preserve">葛原最終処分場東側</t>
  </si>
  <si>
    <t xml:space="preserve">56-6</t>
  </si>
  <si>
    <t xml:space="preserve">葛原１９８０番地</t>
  </si>
  <si>
    <r>
      <rPr>
        <sz val="10"/>
        <rFont val="ＭＳ ゴシック"/>
        <family val="3"/>
        <charset val="128"/>
      </rPr>
      <t xml:space="preserve">(</t>
    </r>
    <r>
      <rPr>
        <sz val="10"/>
        <rFont val="Noto Sans"/>
        <family val="2"/>
      </rPr>
      <t xml:space="preserve">株</t>
    </r>
    <r>
      <rPr>
        <sz val="10"/>
        <rFont val="ＭＳ ゴシック"/>
        <family val="3"/>
        <charset val="128"/>
      </rPr>
      <t xml:space="preserve">)</t>
    </r>
    <r>
      <rPr>
        <sz val="10"/>
        <rFont val="Noto Sans"/>
        <family val="2"/>
      </rPr>
      <t xml:space="preserve">原田鍛工所</t>
    </r>
  </si>
  <si>
    <t xml:space="preserve">56-7</t>
  </si>
  <si>
    <t xml:space="preserve">一色排水路内菖蒲沢団地バス停そば</t>
  </si>
  <si>
    <r>
      <rPr>
        <sz val="10"/>
        <rFont val="Noto Sans"/>
        <family val="2"/>
      </rPr>
      <t xml:space="preserve">第</t>
    </r>
    <r>
      <rPr>
        <sz val="10"/>
        <rFont val="ＭＳ Ｐゴシック"/>
        <family val="3"/>
        <charset val="128"/>
      </rPr>
      <t xml:space="preserve">57</t>
    </r>
    <r>
      <rPr>
        <sz val="10"/>
        <rFont val="Noto Sans"/>
        <family val="2"/>
      </rPr>
      <t xml:space="preserve">投票区</t>
    </r>
  </si>
  <si>
    <t xml:space="preserve">57-1</t>
  </si>
  <si>
    <t xml:space="preserve">菖蒲沢１３６０番地</t>
  </si>
  <si>
    <t xml:space="preserve">菖蒲沢公園東側</t>
  </si>
  <si>
    <t xml:space="preserve">57-2</t>
  </si>
  <si>
    <t xml:space="preserve">菖蒲沢１２６０番地</t>
  </si>
  <si>
    <t xml:space="preserve">県営菖蒲沢団地集会所東側</t>
  </si>
  <si>
    <t xml:space="preserve">57-3</t>
  </si>
  <si>
    <t xml:space="preserve">菖蒲沢８９０番地</t>
  </si>
  <si>
    <t xml:space="preserve">みどりの広場第１１３号南側</t>
  </si>
  <si>
    <t xml:space="preserve">57-4</t>
  </si>
  <si>
    <t xml:space="preserve">菖蒲沢４２９番地</t>
  </si>
  <si>
    <t xml:space="preserve">笹久保バス停北側植木畑</t>
  </si>
  <si>
    <t xml:space="preserve">57-5</t>
  </si>
  <si>
    <t xml:space="preserve">菖蒲沢６２５番地</t>
  </si>
  <si>
    <t xml:space="preserve">豊受大神東側</t>
  </si>
  <si>
    <t xml:space="preserve">57-6</t>
  </si>
  <si>
    <t xml:space="preserve">菖蒲沢公園北側</t>
  </si>
  <si>
    <t xml:space="preserve">57-7</t>
  </si>
  <si>
    <t xml:space="preserve">菖蒲沢６３番地の１</t>
  </si>
  <si>
    <t xml:space="preserve">ＮＴＴ御所見電話交換センター</t>
  </si>
  <si>
    <r>
      <rPr>
        <sz val="10"/>
        <rFont val="Noto Sans"/>
        <family val="2"/>
      </rPr>
      <t xml:space="preserve">第</t>
    </r>
    <r>
      <rPr>
        <sz val="10"/>
        <rFont val="ＭＳ Ｐゴシック"/>
        <family val="3"/>
        <charset val="128"/>
      </rPr>
      <t xml:space="preserve">58</t>
    </r>
    <r>
      <rPr>
        <sz val="10"/>
        <rFont val="Noto Sans"/>
        <family val="2"/>
      </rPr>
      <t xml:space="preserve">投票区</t>
    </r>
  </si>
  <si>
    <t xml:space="preserve">58-1</t>
  </si>
  <si>
    <t xml:space="preserve">打戻３１９１番地</t>
  </si>
  <si>
    <t xml:space="preserve">荒井集会所西側</t>
  </si>
  <si>
    <t xml:space="preserve">58-2</t>
  </si>
  <si>
    <t xml:space="preserve">打戻自治会館入口右側</t>
  </si>
  <si>
    <t xml:space="preserve">58-3</t>
  </si>
  <si>
    <t xml:space="preserve">打戻１１１８番地</t>
  </si>
  <si>
    <t xml:space="preserve">盛岩寺入口右側</t>
  </si>
  <si>
    <t xml:space="preserve">58-4</t>
  </si>
  <si>
    <t xml:space="preserve">打戻２４０２番地</t>
  </si>
  <si>
    <t xml:space="preserve">用田打戻線沿空地（少年の森グラウンド入口）</t>
  </si>
  <si>
    <t xml:space="preserve">58-5</t>
  </si>
  <si>
    <t xml:space="preserve">打戻１０８５番地</t>
  </si>
  <si>
    <t xml:space="preserve">打戻二ノ町バス停そば畑</t>
  </si>
  <si>
    <r>
      <rPr>
        <sz val="10"/>
        <rFont val="Noto Sans"/>
        <family val="2"/>
      </rPr>
      <t xml:space="preserve">第</t>
    </r>
    <r>
      <rPr>
        <sz val="10"/>
        <rFont val="ＭＳ Ｐゴシック"/>
        <family val="3"/>
        <charset val="128"/>
      </rPr>
      <t xml:space="preserve">59</t>
    </r>
    <r>
      <rPr>
        <sz val="10"/>
        <rFont val="Noto Sans"/>
        <family val="2"/>
      </rPr>
      <t xml:space="preserve">投票区</t>
    </r>
  </si>
  <si>
    <t xml:space="preserve">59-1</t>
  </si>
  <si>
    <t xml:space="preserve">用田４１７番地</t>
  </si>
  <si>
    <t xml:space="preserve">市道葛原下滝号御所見の森隣空地</t>
  </si>
  <si>
    <t xml:space="preserve">59-2</t>
  </si>
  <si>
    <t xml:space="preserve">打戻１７８９番地</t>
  </si>
  <si>
    <t xml:space="preserve">市営古里住宅１５号棟東側</t>
  </si>
  <si>
    <t xml:space="preserve">59-3</t>
  </si>
  <si>
    <t xml:space="preserve">御所見市民センター広場北側</t>
  </si>
  <si>
    <t xml:space="preserve">59-4</t>
  </si>
  <si>
    <t xml:space="preserve">用田５００番地</t>
  </si>
  <si>
    <t xml:space="preserve">御所見中学校正門右側</t>
  </si>
  <si>
    <t xml:space="preserve">59-5</t>
  </si>
  <si>
    <t xml:space="preserve">打戻１９０２番地</t>
  </si>
  <si>
    <t xml:space="preserve">御所見小学校正門右側</t>
  </si>
  <si>
    <t xml:space="preserve">59-6</t>
  </si>
  <si>
    <t xml:space="preserve">市営古里住宅９号棟東側</t>
  </si>
  <si>
    <t xml:space="preserve">59-7</t>
  </si>
  <si>
    <t xml:space="preserve">市営古里住宅４号棟東側</t>
  </si>
  <si>
    <r>
      <rPr>
        <sz val="10"/>
        <rFont val="Noto Sans"/>
        <family val="2"/>
      </rPr>
      <t xml:space="preserve">第</t>
    </r>
    <r>
      <rPr>
        <sz val="10"/>
        <rFont val="ＭＳ Ｐゴシック"/>
        <family val="3"/>
        <charset val="128"/>
      </rPr>
      <t xml:space="preserve">60</t>
    </r>
    <r>
      <rPr>
        <sz val="10"/>
        <rFont val="Noto Sans"/>
        <family val="2"/>
      </rPr>
      <t xml:space="preserve">投票区</t>
    </r>
  </si>
  <si>
    <t xml:space="preserve">60-1</t>
  </si>
  <si>
    <t xml:space="preserve">宮原３４７４番地</t>
  </si>
  <si>
    <t xml:space="preserve">みどりの広場第３２１号</t>
  </si>
  <si>
    <t xml:space="preserve">60-2</t>
  </si>
  <si>
    <t xml:space="preserve">宮原３５４０番地</t>
  </si>
  <si>
    <t xml:space="preserve">御所見児童クラブ南用田獺郷線沿い空地</t>
  </si>
  <si>
    <t xml:space="preserve">60-3</t>
  </si>
  <si>
    <t xml:space="preserve">宮原自治会館入口右側</t>
  </si>
  <si>
    <t xml:space="preserve">60-4</t>
  </si>
  <si>
    <t xml:space="preserve">獺郷６８番地</t>
  </si>
  <si>
    <t xml:space="preserve">中里小学校正門左側</t>
  </si>
  <si>
    <t xml:space="preserve">60-5</t>
  </si>
  <si>
    <t xml:space="preserve">獺郷７９９番地</t>
  </si>
  <si>
    <t xml:space="preserve">獺郷公民館前</t>
  </si>
  <si>
    <t xml:space="preserve">60-6</t>
  </si>
  <si>
    <t xml:space="preserve">獺郷２１８番地</t>
  </si>
  <si>
    <t xml:space="preserve">ガーデニアごしょみ入口北側植裁</t>
  </si>
  <si>
    <t xml:space="preserve">60-7</t>
  </si>
  <si>
    <t xml:space="preserve">獺郷６７５番地</t>
  </si>
  <si>
    <t xml:space="preserve">熊山園擁壁</t>
  </si>
  <si>
    <r>
      <rPr>
        <sz val="10"/>
        <rFont val="Noto Sans"/>
        <family val="2"/>
      </rPr>
      <t xml:space="preserve">第</t>
    </r>
    <r>
      <rPr>
        <sz val="10"/>
        <rFont val="ＭＳ Ｐゴシック"/>
        <family val="3"/>
        <charset val="128"/>
      </rPr>
      <t xml:space="preserve">61</t>
    </r>
    <r>
      <rPr>
        <sz val="10"/>
        <rFont val="Noto Sans"/>
        <family val="2"/>
      </rPr>
      <t xml:space="preserve">投票区</t>
    </r>
  </si>
  <si>
    <t xml:space="preserve">61-1</t>
  </si>
  <si>
    <t xml:space="preserve">遠藤８６７番地の１</t>
  </si>
  <si>
    <t xml:space="preserve">矢向公園西側</t>
  </si>
  <si>
    <t xml:space="preserve">61-2</t>
  </si>
  <si>
    <t xml:space="preserve">遠藤８１８番地</t>
  </si>
  <si>
    <t xml:space="preserve">市営遠藤第二住宅１号棟北側</t>
  </si>
  <si>
    <t xml:space="preserve">61-3</t>
  </si>
  <si>
    <t xml:space="preserve">滝の沢小学校正門左側</t>
  </si>
  <si>
    <t xml:space="preserve">61-4</t>
  </si>
  <si>
    <t xml:space="preserve">遠藤８７２番地の１</t>
  </si>
  <si>
    <t xml:space="preserve">市営滝の沢住宅６号棟東側</t>
  </si>
  <si>
    <t xml:space="preserve">61-5</t>
  </si>
  <si>
    <t xml:space="preserve">市営滝の沢住宅１号棟東側</t>
  </si>
  <si>
    <t xml:space="preserve">61-6</t>
  </si>
  <si>
    <t xml:space="preserve">遠藤６３９番地の２</t>
  </si>
  <si>
    <t xml:space="preserve">遠藤公園西側</t>
  </si>
  <si>
    <t xml:space="preserve">61-7</t>
  </si>
  <si>
    <t xml:space="preserve">遠藤８４７番地の４</t>
  </si>
  <si>
    <t xml:space="preserve">滝の沢不動尊石垣</t>
  </si>
  <si>
    <t xml:space="preserve">61-8</t>
  </si>
  <si>
    <t xml:space="preserve">遠藤８８５番地</t>
  </si>
  <si>
    <t xml:space="preserve">遠藤丸山公園北側</t>
  </si>
  <si>
    <r>
      <rPr>
        <sz val="10"/>
        <rFont val="Noto Sans"/>
        <family val="2"/>
      </rPr>
      <t xml:space="preserve">第</t>
    </r>
    <r>
      <rPr>
        <sz val="10"/>
        <rFont val="ＭＳ Ｐゴシック"/>
        <family val="3"/>
        <charset val="128"/>
      </rPr>
      <t xml:space="preserve">62</t>
    </r>
    <r>
      <rPr>
        <sz val="10"/>
        <rFont val="Noto Sans"/>
        <family val="2"/>
      </rPr>
      <t xml:space="preserve">投票区</t>
    </r>
  </si>
  <si>
    <t xml:space="preserve">62-1</t>
  </si>
  <si>
    <t xml:space="preserve">遠藤２９５９番地</t>
  </si>
  <si>
    <t xml:space="preserve">秋葉台小学校正門右側</t>
  </si>
  <si>
    <t xml:space="preserve">62-2</t>
  </si>
  <si>
    <t xml:space="preserve">遠藤市民センター入口左側</t>
  </si>
  <si>
    <t xml:space="preserve">62-3</t>
  </si>
  <si>
    <t xml:space="preserve">遠藤７番地</t>
  </si>
  <si>
    <t xml:space="preserve">みどりの広場第２８３号南側</t>
  </si>
  <si>
    <t xml:space="preserve">62-4</t>
  </si>
  <si>
    <t xml:space="preserve">遠藤５８６３番地</t>
  </si>
  <si>
    <t xml:space="preserve">刈込バス停横畑</t>
  </si>
  <si>
    <t xml:space="preserve">62-5</t>
  </si>
  <si>
    <t xml:space="preserve">遠藤３１０番地</t>
  </si>
  <si>
    <t xml:space="preserve">遠藤南部公民館</t>
  </si>
  <si>
    <t xml:space="preserve">62-6</t>
  </si>
  <si>
    <t xml:space="preserve">遠藤２６２０番地</t>
  </si>
  <si>
    <t xml:space="preserve">市営遠藤第一住宅公園</t>
  </si>
  <si>
    <t xml:space="preserve">62-7</t>
  </si>
  <si>
    <t xml:space="preserve">遠藤３６１４番地</t>
  </si>
  <si>
    <t xml:space="preserve">湘南グリーンサービス前</t>
  </si>
  <si>
    <t xml:space="preserve">62-8</t>
  </si>
  <si>
    <t xml:space="preserve">遠藤５０７１番地</t>
  </si>
  <si>
    <t xml:space="preserve">宇都母知神社駐車場</t>
  </si>
  <si>
    <r>
      <rPr>
        <sz val="10"/>
        <rFont val="Noto Sans"/>
        <family val="2"/>
      </rPr>
      <t xml:space="preserve">第</t>
    </r>
    <r>
      <rPr>
        <sz val="10"/>
        <rFont val="ＭＳ Ｐゴシック"/>
        <family val="3"/>
        <charset val="128"/>
      </rPr>
      <t xml:space="preserve">63</t>
    </r>
    <r>
      <rPr>
        <sz val="10"/>
        <rFont val="Noto Sans"/>
        <family val="2"/>
      </rPr>
      <t xml:space="preserve">投票区</t>
    </r>
  </si>
  <si>
    <t xml:space="preserve">63-1</t>
  </si>
  <si>
    <t xml:space="preserve">桐原町２３番地の３</t>
  </si>
  <si>
    <t xml:space="preserve">リサイクルプラザ藤沢南側</t>
  </si>
  <si>
    <t xml:space="preserve">63-2</t>
  </si>
  <si>
    <t xml:space="preserve">石川２１６８番地</t>
  </si>
  <si>
    <t xml:space="preserve">北部環境事業所正門右側</t>
  </si>
  <si>
    <t xml:space="preserve">63-3</t>
  </si>
  <si>
    <t xml:space="preserve">石川５丁目１３番地</t>
  </si>
  <si>
    <t xml:space="preserve">丸石公園西側</t>
  </si>
  <si>
    <t xml:space="preserve">63-4</t>
  </si>
  <si>
    <t xml:space="preserve">桐原町５番地</t>
  </si>
  <si>
    <t xml:space="preserve">桐原公園北側</t>
  </si>
  <si>
    <t xml:space="preserve">63-5</t>
  </si>
  <si>
    <t xml:space="preserve">遠藤２０００番地の１</t>
  </si>
  <si>
    <t xml:space="preserve">秋葉台公園第１駐車場入口左側</t>
  </si>
  <si>
    <t xml:space="preserve">63-6</t>
  </si>
  <si>
    <t xml:space="preserve">秋葉台中学校正門右側</t>
  </si>
  <si>
    <t xml:space="preserve">63-7</t>
  </si>
  <si>
    <t xml:space="preserve">石川１７４９番地</t>
  </si>
  <si>
    <t xml:space="preserve">遠藤東交差点南西</t>
  </si>
  <si>
    <r>
      <rPr>
        <sz val="10"/>
        <rFont val="Noto Sans"/>
        <family val="2"/>
      </rPr>
      <t xml:space="preserve">第</t>
    </r>
    <r>
      <rPr>
        <sz val="10"/>
        <rFont val="ＭＳ Ｐゴシック"/>
        <family val="3"/>
        <charset val="128"/>
      </rPr>
      <t xml:space="preserve">64</t>
    </r>
    <r>
      <rPr>
        <sz val="10"/>
        <rFont val="Noto Sans"/>
        <family val="2"/>
      </rPr>
      <t xml:space="preserve">投票区</t>
    </r>
  </si>
  <si>
    <t xml:space="preserve">64-1</t>
  </si>
  <si>
    <t xml:space="preserve">大庭５６８３番地の１</t>
  </si>
  <si>
    <t xml:space="preserve">駒寄公園北側</t>
  </si>
  <si>
    <t xml:space="preserve">64-2</t>
  </si>
  <si>
    <t xml:space="preserve">滝の沢中学校通用門右側</t>
  </si>
  <si>
    <t xml:space="preserve">64-3</t>
  </si>
  <si>
    <t xml:space="preserve">遠藤７２９番地の３</t>
  </si>
  <si>
    <t xml:space="preserve">南永山公園南側</t>
  </si>
  <si>
    <t xml:space="preserve">64-4</t>
  </si>
  <si>
    <t xml:space="preserve">遠藤７４２番地の１</t>
  </si>
  <si>
    <t xml:space="preserve">北永山公園西側</t>
  </si>
  <si>
    <t xml:space="preserve">64-5</t>
  </si>
  <si>
    <t xml:space="preserve">南永山公園西側</t>
  </si>
  <si>
    <t xml:space="preserve">64-6</t>
  </si>
  <si>
    <t xml:space="preserve">滝の沢中学校南側</t>
  </si>
  <si>
    <t xml:space="preserve">64-7</t>
  </si>
  <si>
    <t xml:space="preserve">遠藤７０１番地の１０</t>
  </si>
  <si>
    <t xml:space="preserve">滝の沢市民の家</t>
  </si>
  <si>
    <r>
      <rPr>
        <sz val="10"/>
        <rFont val="Noto Sans"/>
        <family val="2"/>
      </rPr>
      <t xml:space="preserve">第</t>
    </r>
    <r>
      <rPr>
        <sz val="10"/>
        <rFont val="ＭＳ Ｐゴシック"/>
        <family val="3"/>
        <charset val="128"/>
      </rPr>
      <t xml:space="preserve">65</t>
    </r>
    <r>
      <rPr>
        <sz val="10"/>
        <rFont val="Noto Sans"/>
        <family val="2"/>
      </rPr>
      <t xml:space="preserve">投票区</t>
    </r>
  </si>
  <si>
    <t xml:space="preserve">65-1</t>
  </si>
  <si>
    <t xml:space="preserve">本藤沢７丁目７番</t>
  </si>
  <si>
    <t xml:space="preserve">善行南公園東側</t>
  </si>
  <si>
    <t xml:space="preserve">65-2</t>
  </si>
  <si>
    <t xml:space="preserve">本藤沢７丁目２番</t>
  </si>
  <si>
    <t xml:space="preserve">小田急線脇土手（みどりの広場第１４２号向かい）</t>
  </si>
  <si>
    <t xml:space="preserve">65-3</t>
  </si>
  <si>
    <t xml:space="preserve">本藤沢３丁目８番</t>
  </si>
  <si>
    <t xml:space="preserve">大原公園西側</t>
  </si>
  <si>
    <t xml:space="preserve">65-4</t>
  </si>
  <si>
    <t xml:space="preserve">藤沢４丁目３番</t>
  </si>
  <si>
    <t xml:space="preserve">市道藤沢６５２号線伊勢山緑地土手</t>
  </si>
  <si>
    <t xml:space="preserve">65-5</t>
  </si>
  <si>
    <t xml:space="preserve">本藤沢２丁目１番１号</t>
  </si>
  <si>
    <t xml:space="preserve">石名坂環境事業所工場門右側</t>
  </si>
  <si>
    <t xml:space="preserve">65-6</t>
  </si>
  <si>
    <t xml:space="preserve">本藤沢１丁目１１番</t>
  </si>
  <si>
    <t xml:space="preserve">小田急線脇土手（コスモ藤沢向かい）</t>
  </si>
  <si>
    <t xml:space="preserve">65-7</t>
  </si>
  <si>
    <t xml:space="preserve">本藤沢１丁目８番</t>
  </si>
  <si>
    <t xml:space="preserve">石名坂公園南側</t>
  </si>
  <si>
    <t xml:space="preserve">65-8</t>
  </si>
  <si>
    <t xml:space="preserve">本藤沢２丁目１６番</t>
  </si>
  <si>
    <t xml:space="preserve">石原谷公園北側</t>
  </si>
  <si>
    <r>
      <rPr>
        <sz val="10"/>
        <rFont val="Noto Sans"/>
        <family val="2"/>
      </rPr>
      <t xml:space="preserve">第</t>
    </r>
    <r>
      <rPr>
        <sz val="10"/>
        <rFont val="ＭＳ Ｐゴシック"/>
        <family val="3"/>
        <charset val="128"/>
      </rPr>
      <t xml:space="preserve">66</t>
    </r>
    <r>
      <rPr>
        <sz val="10"/>
        <rFont val="Noto Sans"/>
        <family val="2"/>
      </rPr>
      <t xml:space="preserve">投票区</t>
    </r>
  </si>
  <si>
    <t xml:space="preserve">66-1</t>
  </si>
  <si>
    <t xml:space="preserve">辻堂西海岸１丁目４番３号</t>
  </si>
  <si>
    <t xml:space="preserve">高浜中学校西側</t>
  </si>
  <si>
    <t xml:space="preserve">66-2</t>
  </si>
  <si>
    <t xml:space="preserve">辻堂西海岸１丁目６番</t>
  </si>
  <si>
    <t xml:space="preserve">浜見山公園東側</t>
  </si>
  <si>
    <t xml:space="preserve">66-3</t>
  </si>
  <si>
    <t xml:space="preserve">辻堂西海岸３丁目３番</t>
  </si>
  <si>
    <t xml:space="preserve">辻堂浄化センター北側</t>
  </si>
  <si>
    <t xml:space="preserve">66-4</t>
  </si>
  <si>
    <r>
      <rPr>
        <sz val="9"/>
        <rFont val="Noto Sans"/>
        <family val="2"/>
      </rPr>
      <t xml:space="preserve">辻堂西海岸</t>
    </r>
    <r>
      <rPr>
        <sz val="9"/>
        <rFont val="ＭＳ ゴシック"/>
        <family val="3"/>
        <charset val="128"/>
      </rPr>
      <t xml:space="preserve">1</t>
    </r>
    <r>
      <rPr>
        <sz val="9"/>
        <rFont val="Noto Sans"/>
        <family val="2"/>
      </rPr>
      <t xml:space="preserve">丁目４番</t>
    </r>
  </si>
  <si>
    <t xml:space="preserve">浜見小学校南側</t>
  </si>
  <si>
    <t xml:space="preserve">66-5</t>
  </si>
  <si>
    <t xml:space="preserve">辻堂西海岸３丁目１番</t>
  </si>
  <si>
    <t xml:space="preserve">市道辻堂３９９号線グランシティ湘南海岸北側植栽</t>
  </si>
  <si>
    <t xml:space="preserve">66-6</t>
  </si>
  <si>
    <t xml:space="preserve">辻堂西海岸３丁目２番</t>
  </si>
  <si>
    <t xml:space="preserve">辻堂海浜公園北側入口左側</t>
  </si>
  <si>
    <t xml:space="preserve">66-7</t>
  </si>
  <si>
    <t xml:space="preserve">辻堂海浜公園金網（プール北側）</t>
  </si>
  <si>
    <r>
      <rPr>
        <sz val="10"/>
        <rFont val="Noto Sans"/>
        <family val="2"/>
      </rPr>
      <t xml:space="preserve">第</t>
    </r>
    <r>
      <rPr>
        <sz val="10"/>
        <rFont val="ＭＳ Ｐゴシック"/>
        <family val="3"/>
        <charset val="128"/>
      </rPr>
      <t xml:space="preserve">67</t>
    </r>
    <r>
      <rPr>
        <sz val="10"/>
        <rFont val="Noto Sans"/>
        <family val="2"/>
      </rPr>
      <t xml:space="preserve">投票区</t>
    </r>
  </si>
  <si>
    <t xml:space="preserve">67-1</t>
  </si>
  <si>
    <t xml:space="preserve">川名４１１番地</t>
  </si>
  <si>
    <t xml:space="preserve">新林公園駐車場前植栽</t>
  </si>
  <si>
    <t xml:space="preserve">67-2</t>
  </si>
  <si>
    <t xml:space="preserve">新林小学校東側</t>
  </si>
  <si>
    <t xml:space="preserve">67-3</t>
  </si>
  <si>
    <t xml:space="preserve">川名２５７番地</t>
  </si>
  <si>
    <t xml:space="preserve">川名森久公園入口左側</t>
  </si>
  <si>
    <t xml:space="preserve">67-4</t>
  </si>
  <si>
    <t xml:space="preserve">川名２９０番地</t>
  </si>
  <si>
    <t xml:space="preserve">川名森久第二公園北側</t>
  </si>
  <si>
    <t xml:space="preserve">67-5</t>
  </si>
  <si>
    <t xml:space="preserve">川名８３１番地の４</t>
  </si>
  <si>
    <t xml:space="preserve">川名仲丸公園</t>
  </si>
  <si>
    <t xml:space="preserve">67-6</t>
  </si>
  <si>
    <t xml:space="preserve">川名７６９番地の１</t>
  </si>
  <si>
    <t xml:space="preserve">みどりの広場第３０５号</t>
  </si>
  <si>
    <t xml:space="preserve">67-7</t>
  </si>
  <si>
    <t xml:space="preserve">川名５８６番地</t>
  </si>
  <si>
    <t xml:space="preserve">みどりの広場第２６６号</t>
  </si>
  <si>
    <t xml:space="preserve">67-8</t>
  </si>
  <si>
    <t xml:space="preserve">川名２８０番地の３</t>
  </si>
  <si>
    <t xml:space="preserve">市道村岡４０２号線新林小学校北門側植裁</t>
  </si>
  <si>
    <r>
      <rPr>
        <sz val="10"/>
        <rFont val="Noto Sans"/>
        <family val="2"/>
      </rPr>
      <t xml:space="preserve">第</t>
    </r>
    <r>
      <rPr>
        <sz val="10"/>
        <rFont val="ＭＳ Ｐゴシック"/>
        <family val="3"/>
        <charset val="128"/>
      </rPr>
      <t xml:space="preserve">68</t>
    </r>
    <r>
      <rPr>
        <sz val="10"/>
        <rFont val="Noto Sans"/>
        <family val="2"/>
      </rPr>
      <t xml:space="preserve">投票区</t>
    </r>
  </si>
  <si>
    <t xml:space="preserve">68-1</t>
  </si>
  <si>
    <t xml:space="preserve">片瀬５丁目２０番</t>
  </si>
  <si>
    <t xml:space="preserve">片瀬五丁目まちかど公園北側</t>
  </si>
  <si>
    <t xml:space="preserve">68-2</t>
  </si>
  <si>
    <t xml:space="preserve">片瀬５丁目１３番</t>
  </si>
  <si>
    <t xml:space="preserve">西原まちかど公園南側</t>
  </si>
  <si>
    <t xml:space="preserve">68-3</t>
  </si>
  <si>
    <t xml:space="preserve">片瀬５丁目９番</t>
  </si>
  <si>
    <t xml:space="preserve">上西原公園東側</t>
  </si>
  <si>
    <t xml:space="preserve">68-4</t>
  </si>
  <si>
    <t xml:space="preserve">片瀬４丁目４番</t>
  </si>
  <si>
    <t xml:space="preserve">西方公園南東側</t>
  </si>
  <si>
    <t xml:space="preserve">68-5</t>
  </si>
  <si>
    <t xml:space="preserve">西方公園北東側</t>
  </si>
  <si>
    <t xml:space="preserve">68-6</t>
  </si>
  <si>
    <t xml:space="preserve">片瀬４丁目１０番</t>
  </si>
  <si>
    <t xml:space="preserve">境川西浜橋際</t>
  </si>
  <si>
    <t xml:space="preserve">68-7</t>
  </si>
  <si>
    <t xml:space="preserve">片瀬しおさいセンター入口左側</t>
  </si>
  <si>
    <r>
      <rPr>
        <sz val="10"/>
        <rFont val="Noto Sans"/>
        <family val="2"/>
      </rPr>
      <t xml:space="preserve">第</t>
    </r>
    <r>
      <rPr>
        <sz val="10"/>
        <rFont val="ＭＳ Ｐゴシック"/>
        <family val="3"/>
        <charset val="128"/>
      </rPr>
      <t xml:space="preserve">69</t>
    </r>
    <r>
      <rPr>
        <sz val="10"/>
        <rFont val="Noto Sans"/>
        <family val="2"/>
      </rPr>
      <t xml:space="preserve">投票区</t>
    </r>
  </si>
  <si>
    <t xml:space="preserve">69-1</t>
  </si>
  <si>
    <t xml:space="preserve">善行町内会館西側</t>
  </si>
  <si>
    <t xml:space="preserve">69-2</t>
  </si>
  <si>
    <t xml:space="preserve">善行２丁目１８番地の５</t>
  </si>
  <si>
    <t xml:space="preserve">善行乳児保育園南側</t>
  </si>
  <si>
    <t xml:space="preserve">69-3</t>
  </si>
  <si>
    <t xml:space="preserve">善行３丁目３番地</t>
  </si>
  <si>
    <t xml:space="preserve">椎の実公園西側</t>
  </si>
  <si>
    <t xml:space="preserve">69-4</t>
  </si>
  <si>
    <t xml:space="preserve">善行３丁目１２番地</t>
  </si>
  <si>
    <t xml:space="preserve">中原公園南側</t>
  </si>
  <si>
    <t xml:space="preserve">69-5</t>
  </si>
  <si>
    <t xml:space="preserve">善行２丁目１８番地の１</t>
  </si>
  <si>
    <t xml:space="preserve">善行保育園東側</t>
  </si>
  <si>
    <t xml:space="preserve">69-6</t>
  </si>
  <si>
    <t xml:space="preserve">善行２丁目２３番地の３</t>
  </si>
  <si>
    <t xml:space="preserve">藤沢善行郵政藤沢独身宿舎藤沢寮南側</t>
  </si>
  <si>
    <t xml:space="preserve">69-7</t>
  </si>
  <si>
    <t xml:space="preserve">善行２丁目１番地</t>
  </si>
  <si>
    <t xml:space="preserve">小田急線脇土手（黒川産婦人科向かい）</t>
  </si>
  <si>
    <r>
      <rPr>
        <sz val="10"/>
        <rFont val="Noto Sans"/>
        <family val="2"/>
      </rPr>
      <t xml:space="preserve">第</t>
    </r>
    <r>
      <rPr>
        <sz val="10"/>
        <rFont val="ＭＳ Ｐゴシック"/>
        <family val="3"/>
        <charset val="128"/>
      </rPr>
      <t xml:space="preserve">70</t>
    </r>
    <r>
      <rPr>
        <sz val="10"/>
        <rFont val="Noto Sans"/>
        <family val="2"/>
      </rPr>
      <t xml:space="preserve">投票区</t>
    </r>
  </si>
  <si>
    <t xml:space="preserve">70-1</t>
  </si>
  <si>
    <t xml:space="preserve">村岡市民の家西側</t>
  </si>
  <si>
    <t xml:space="preserve">70-2</t>
  </si>
  <si>
    <t xml:space="preserve">弥勒寺３丁目１０番</t>
  </si>
  <si>
    <t xml:space="preserve">小塚（鶴巻）公園南側</t>
  </si>
  <si>
    <t xml:space="preserve">70-3</t>
  </si>
  <si>
    <t xml:space="preserve">小塚（鶴巻）公園北側</t>
  </si>
  <si>
    <t xml:space="preserve">70-4</t>
  </si>
  <si>
    <t xml:space="preserve">弥勒寺３丁目７番</t>
  </si>
  <si>
    <t xml:space="preserve">坂下公園東側</t>
  </si>
  <si>
    <t xml:space="preserve">70-5</t>
  </si>
  <si>
    <t xml:space="preserve">坂下公園北側</t>
  </si>
  <si>
    <t xml:space="preserve">70-6</t>
  </si>
  <si>
    <t xml:space="preserve">弥勒寺３丁目２２番４号</t>
  </si>
  <si>
    <t xml:space="preserve">日鉄住金ステンレス鋼管（株）和光寮北側</t>
  </si>
  <si>
    <t xml:space="preserve">70-7</t>
  </si>
  <si>
    <t xml:space="preserve">弥勒寺２丁目６番１０号</t>
  </si>
  <si>
    <t xml:space="preserve">相鉄ローゼン弥勒寺店駐車場</t>
  </si>
  <si>
    <r>
      <rPr>
        <sz val="10"/>
        <rFont val="Noto Sans"/>
        <family val="2"/>
      </rPr>
      <t xml:space="preserve">第</t>
    </r>
    <r>
      <rPr>
        <sz val="10"/>
        <rFont val="ＭＳ Ｐゴシック"/>
        <family val="3"/>
        <charset val="128"/>
      </rPr>
      <t xml:space="preserve">71</t>
    </r>
    <r>
      <rPr>
        <sz val="10"/>
        <rFont val="Noto Sans"/>
        <family val="2"/>
      </rPr>
      <t xml:space="preserve">投票区</t>
    </r>
  </si>
  <si>
    <t xml:space="preserve">71-1</t>
  </si>
  <si>
    <t xml:space="preserve">白旗４丁目５番</t>
  </si>
  <si>
    <t xml:space="preserve">第二伊勢山辺公園南側</t>
  </si>
  <si>
    <t xml:space="preserve">71-2</t>
  </si>
  <si>
    <t xml:space="preserve">大鋸１４５０番地</t>
  </si>
  <si>
    <t xml:space="preserve">県立藤沢清流高校正門右側</t>
  </si>
  <si>
    <t xml:space="preserve">71-3</t>
  </si>
  <si>
    <t xml:space="preserve">白旗１丁目１３番</t>
  </si>
  <si>
    <t xml:space="preserve">立石西俣野線沿土手湘南長寿園病院入口北側</t>
  </si>
  <si>
    <t xml:space="preserve">71-4</t>
  </si>
  <si>
    <t xml:space="preserve">白旗１丁目２番</t>
  </si>
  <si>
    <t xml:space="preserve">白旗廻り公園西側</t>
  </si>
  <si>
    <t xml:space="preserve">71-5</t>
  </si>
  <si>
    <t xml:space="preserve">境川藤沢市教育文化センター前</t>
  </si>
  <si>
    <t xml:space="preserve">71-6</t>
  </si>
  <si>
    <t xml:space="preserve">白旗２丁目１２番</t>
  </si>
  <si>
    <t xml:space="preserve">白旗廻り第二公園北側</t>
  </si>
  <si>
    <t xml:space="preserve">71-7</t>
  </si>
  <si>
    <t xml:space="preserve">白旗４丁目４番１３号</t>
  </si>
  <si>
    <t xml:space="preserve">大清水市民の家</t>
  </si>
  <si>
    <r>
      <rPr>
        <sz val="10"/>
        <rFont val="Noto Sans"/>
        <family val="2"/>
      </rPr>
      <t xml:space="preserve">第</t>
    </r>
    <r>
      <rPr>
        <sz val="10"/>
        <rFont val="ＭＳ Ｐゴシック"/>
        <family val="3"/>
        <charset val="128"/>
      </rPr>
      <t xml:space="preserve">72</t>
    </r>
    <r>
      <rPr>
        <sz val="10"/>
        <rFont val="Noto Sans"/>
        <family val="2"/>
      </rPr>
      <t xml:space="preserve">投票区</t>
    </r>
  </si>
  <si>
    <t xml:space="preserve">72-1</t>
  </si>
  <si>
    <t xml:space="preserve">円行１８９３番地</t>
  </si>
  <si>
    <t xml:space="preserve">湘南Ｓマート東側土手</t>
  </si>
  <si>
    <t xml:space="preserve">72-2</t>
  </si>
  <si>
    <t xml:space="preserve">円行２丁目１番地</t>
  </si>
  <si>
    <t xml:space="preserve">引地川緑地柳橋北側親水階段横</t>
  </si>
  <si>
    <t xml:space="preserve">72-3</t>
  </si>
  <si>
    <t xml:space="preserve">円行２丁目１５番地の４</t>
  </si>
  <si>
    <t xml:space="preserve">円行下原公園南側</t>
  </si>
  <si>
    <t xml:space="preserve">72-4</t>
  </si>
  <si>
    <t xml:space="preserve">円行下原公園北側</t>
  </si>
  <si>
    <t xml:space="preserve">72-5</t>
  </si>
  <si>
    <t xml:space="preserve">円行２丁目２８番</t>
  </si>
  <si>
    <t xml:space="preserve">引地川緑地円行新橋横</t>
  </si>
  <si>
    <t xml:space="preserve">72-6</t>
  </si>
  <si>
    <t xml:space="preserve">円行２丁目１３番</t>
  </si>
  <si>
    <t xml:space="preserve">引地川緑地円行大橋上流沿い</t>
  </si>
  <si>
    <t xml:space="preserve">72-7</t>
  </si>
  <si>
    <t xml:space="preserve">円行１８９３番地の１</t>
  </si>
  <si>
    <t xml:space="preserve">ケーヨーデイツー湘南台店西側</t>
  </si>
  <si>
    <r>
      <rPr>
        <sz val="10"/>
        <rFont val="Noto Sans"/>
        <family val="2"/>
      </rPr>
      <t xml:space="preserve">第</t>
    </r>
    <r>
      <rPr>
        <sz val="10"/>
        <rFont val="ＭＳ Ｐゴシック"/>
        <family val="3"/>
        <charset val="128"/>
      </rPr>
      <t xml:space="preserve">73</t>
    </r>
    <r>
      <rPr>
        <sz val="10"/>
        <rFont val="Noto Sans"/>
        <family val="2"/>
      </rPr>
      <t xml:space="preserve">投票区</t>
    </r>
  </si>
  <si>
    <t xml:space="preserve">73-1</t>
  </si>
  <si>
    <t xml:space="preserve">石川２丁目１９番１号</t>
  </si>
  <si>
    <t xml:space="preserve">石川市民の家入口右側</t>
  </si>
  <si>
    <t xml:space="preserve">73-2</t>
  </si>
  <si>
    <t xml:space="preserve">石川２丁目２４番地</t>
  </si>
  <si>
    <t xml:space="preserve">山田公園北側</t>
  </si>
  <si>
    <t xml:space="preserve">73-3</t>
  </si>
  <si>
    <t xml:space="preserve">石川２８１３番地</t>
  </si>
  <si>
    <r>
      <rPr>
        <sz val="10"/>
        <rFont val="ＭＳ ゴシック"/>
        <family val="3"/>
        <charset val="128"/>
      </rPr>
      <t xml:space="preserve">(</t>
    </r>
    <r>
      <rPr>
        <sz val="10"/>
        <rFont val="Noto Sans"/>
        <family val="2"/>
      </rPr>
      <t xml:space="preserve">有</t>
    </r>
    <r>
      <rPr>
        <sz val="10"/>
        <rFont val="ＭＳ ゴシック"/>
        <family val="3"/>
        <charset val="128"/>
      </rPr>
      <t xml:space="preserve">)</t>
    </r>
    <r>
      <rPr>
        <sz val="10"/>
        <rFont val="Noto Sans"/>
        <family val="2"/>
      </rPr>
      <t xml:space="preserve">下沢工務店横栗畑</t>
    </r>
  </si>
  <si>
    <t xml:space="preserve">73-4</t>
  </si>
  <si>
    <t xml:space="preserve">石川１丁目２９番</t>
  </si>
  <si>
    <t xml:space="preserve">なかむら公園南側</t>
  </si>
  <si>
    <t xml:space="preserve">73-5</t>
  </si>
  <si>
    <t xml:space="preserve">石川２丁目２４番</t>
  </si>
  <si>
    <t xml:space="preserve">山田公園東側</t>
  </si>
  <si>
    <t xml:space="preserve">73-6</t>
  </si>
  <si>
    <t xml:space="preserve">石川２丁目２３番１７号</t>
  </si>
  <si>
    <t xml:space="preserve">みどりの広場第１４５号東側</t>
  </si>
  <si>
    <t xml:space="preserve">73-7</t>
  </si>
  <si>
    <t xml:space="preserve">石川１丁目１番２１号</t>
  </si>
  <si>
    <t xml:space="preserve">石川児童館北側</t>
  </si>
  <si>
    <t xml:space="preserve">73-8</t>
  </si>
  <si>
    <t xml:space="preserve">石川２丁目１３番</t>
  </si>
  <si>
    <t xml:space="preserve">鍛冶山公園西側</t>
  </si>
  <si>
    <r>
      <rPr>
        <sz val="10"/>
        <rFont val="Noto Sans"/>
        <family val="2"/>
      </rPr>
      <t xml:space="preserve">第</t>
    </r>
    <r>
      <rPr>
        <sz val="10"/>
        <rFont val="ＭＳ Ｐゴシック"/>
        <family val="3"/>
        <charset val="128"/>
      </rPr>
      <t xml:space="preserve">74</t>
    </r>
    <r>
      <rPr>
        <sz val="10"/>
        <rFont val="Noto Sans"/>
        <family val="2"/>
      </rPr>
      <t xml:space="preserve">投票区</t>
    </r>
  </si>
  <si>
    <t xml:space="preserve">74-1</t>
  </si>
  <si>
    <t xml:space="preserve">柄沢４０６番地の１</t>
  </si>
  <si>
    <t xml:space="preserve">鞍骨公園南側</t>
  </si>
  <si>
    <t xml:space="preserve">74-2</t>
  </si>
  <si>
    <t xml:space="preserve">柄沢６４１番地</t>
  </si>
  <si>
    <t xml:space="preserve">大台公園南側</t>
  </si>
  <si>
    <t xml:space="preserve">74-3</t>
  </si>
  <si>
    <t xml:space="preserve">柄沢６９８番地の５</t>
  </si>
  <si>
    <t xml:space="preserve">盛田ハイツ北側空地</t>
  </si>
  <si>
    <t xml:space="preserve">74-4</t>
  </si>
  <si>
    <t xml:space="preserve">柄沢２７９番地の１</t>
  </si>
  <si>
    <t xml:space="preserve">観音上公園北側</t>
  </si>
  <si>
    <t xml:space="preserve">74-5</t>
  </si>
  <si>
    <t xml:space="preserve">柄沢５７５番地</t>
  </si>
  <si>
    <t xml:space="preserve">ヤオコー藤沢柄沢店南側空地</t>
  </si>
  <si>
    <t xml:space="preserve">74-6</t>
  </si>
  <si>
    <t xml:space="preserve">渡内６５６番地</t>
  </si>
  <si>
    <t xml:space="preserve">藤沢南消防署村岡出張所西側</t>
  </si>
  <si>
    <t xml:space="preserve">74-7</t>
  </si>
  <si>
    <t xml:space="preserve">柄沢３０９番地</t>
  </si>
  <si>
    <t xml:space="preserve">柄沢区画整理仮設住宅</t>
  </si>
  <si>
    <t xml:space="preserve">①会場数</t>
  </si>
  <si>
    <t xml:space="preserve">内訳</t>
  </si>
  <si>
    <t xml:space="preserve">公立</t>
  </si>
  <si>
    <t xml:space="preserve">高等学校</t>
  </si>
  <si>
    <t xml:space="preserve">養護学校</t>
  </si>
  <si>
    <t xml:space="preserve">学　　校</t>
  </si>
  <si>
    <r>
      <rPr>
        <sz val="10"/>
        <rFont val="ＭＳ Ｐゴシック"/>
        <family val="3"/>
        <charset val="128"/>
      </rPr>
      <t xml:space="preserve">(</t>
    </r>
    <r>
      <rPr>
        <sz val="10"/>
        <rFont val="Noto Sans"/>
        <family val="2"/>
      </rPr>
      <t xml:space="preserve">法</t>
    </r>
    <r>
      <rPr>
        <sz val="10"/>
        <rFont val="ＭＳ Ｐゴシック"/>
        <family val="3"/>
        <charset val="128"/>
      </rPr>
      <t xml:space="preserve">161-1-1)</t>
    </r>
  </si>
  <si>
    <t xml:space="preserve">私立</t>
  </si>
  <si>
    <t xml:space="preserve">幼稚園</t>
  </si>
  <si>
    <t xml:space="preserve">短期大学</t>
  </si>
  <si>
    <t xml:space="preserve">大学</t>
  </si>
  <si>
    <t xml:space="preserve">公　　民　　館</t>
  </si>
  <si>
    <r>
      <rPr>
        <sz val="10"/>
        <rFont val="Noto Sans"/>
        <family val="2"/>
      </rPr>
      <t xml:space="preserve">（法第</t>
    </r>
    <r>
      <rPr>
        <sz val="10"/>
        <rFont val="ＭＳ Ｐゴシック"/>
        <family val="3"/>
        <charset val="128"/>
      </rPr>
      <t xml:space="preserve">161</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公　　会　　堂</t>
  </si>
  <si>
    <t xml:space="preserve">(※2)</t>
  </si>
  <si>
    <r>
      <rPr>
        <sz val="10"/>
        <rFont val="Noto Sans"/>
        <family val="2"/>
      </rPr>
      <t xml:space="preserve">（法第</t>
    </r>
    <r>
      <rPr>
        <sz val="10"/>
        <rFont val="ＭＳ Ｐゴシック"/>
        <family val="3"/>
        <charset val="128"/>
      </rPr>
      <t xml:space="preserve">161</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t>
    </r>
  </si>
  <si>
    <t xml:space="preserve">選挙管理委員会
が指定した施設</t>
  </si>
  <si>
    <t xml:space="preserve">市民の家</t>
  </si>
  <si>
    <t xml:space="preserve">市営住宅</t>
  </si>
  <si>
    <t xml:space="preserve">青少年
会館</t>
  </si>
  <si>
    <t xml:space="preserve">労働会館</t>
  </si>
  <si>
    <r>
      <rPr>
        <sz val="10"/>
        <rFont val="Noto Sans"/>
        <family val="2"/>
      </rPr>
      <t xml:space="preserve">（法第</t>
    </r>
    <r>
      <rPr>
        <sz val="10"/>
        <rFont val="ＭＳ Ｐゴシック"/>
        <family val="3"/>
        <charset val="128"/>
      </rPr>
      <t xml:space="preserve">161</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3</t>
    </r>
    <r>
      <rPr>
        <sz val="10"/>
        <rFont val="Noto Sans"/>
        <family val="2"/>
      </rPr>
      <t xml:space="preserve">号）</t>
    </r>
  </si>
  <si>
    <t xml:space="preserve">集会所</t>
  </si>
  <si>
    <t xml:space="preserve">②会場使用度数</t>
  </si>
  <si>
    <t xml:space="preserve">①選挙公報の種類</t>
  </si>
  <si>
    <t xml:space="preserve">公報の種類</t>
  </si>
  <si>
    <t xml:space="preserve">大きさ及びページ数</t>
  </si>
  <si>
    <t xml:space="preserve">神奈川県知事選挙公報</t>
  </si>
  <si>
    <t xml:space="preserve">ブランケット２頁</t>
  </si>
  <si>
    <t xml:space="preserve">神奈川県議会議員選挙公報</t>
  </si>
  <si>
    <t xml:space="preserve">タブロイド４頁</t>
  </si>
  <si>
    <t xml:space="preserve">藤沢市議会議員選挙公報</t>
  </si>
  <si>
    <t xml:space="preserve">ブランケット６頁</t>
  </si>
  <si>
    <t xml:space="preserve">②選挙公報の新聞折込</t>
  </si>
  <si>
    <t xml:space="preserve">ア　神奈川県知事選挙・神奈川県議会議員選挙</t>
  </si>
  <si>
    <t xml:space="preserve">折込日</t>
  </si>
  <si>
    <t xml:space="preserve">折込新聞名</t>
  </si>
  <si>
    <t xml:space="preserve">折込部数</t>
  </si>
  <si>
    <t xml:space="preserve">朝日・神奈川・産経・東京
日本経済・毎日・読売</t>
  </si>
  <si>
    <t xml:space="preserve">イ　藤沢市議会議員選挙</t>
  </si>
  <si>
    <t xml:space="preserve">③新聞を定期購読していない方への補完措置</t>
  </si>
  <si>
    <t xml:space="preserve">ア　補完施設</t>
  </si>
  <si>
    <t xml:space="preserve">市民ｾﾝﾀｰ</t>
  </si>
  <si>
    <t xml:space="preserve">保育園</t>
  </si>
  <si>
    <t xml:space="preserve">私立学校</t>
  </si>
  <si>
    <t xml:space="preserve">図書館</t>
  </si>
  <si>
    <t xml:space="preserve">公民館</t>
  </si>
  <si>
    <t xml:space="preserve">県施設</t>
  </si>
  <si>
    <t xml:space="preserve">郵便局</t>
  </si>
  <si>
    <t xml:space="preserve">新聞販売店</t>
  </si>
  <si>
    <t xml:space="preserve">民間施設</t>
  </si>
  <si>
    <t xml:space="preserve">合 計</t>
  </si>
  <si>
    <t xml:space="preserve">イ　補完内訳 （各選挙共通）</t>
  </si>
  <si>
    <t xml:space="preserve">（補完施設への配布数）</t>
  </si>
  <si>
    <t xml:space="preserve">施設数</t>
  </si>
  <si>
    <t xml:space="preserve">各補完部数</t>
  </si>
  <si>
    <t xml:space="preserve">総補完部数</t>
  </si>
  <si>
    <r>
      <rPr>
        <sz val="10"/>
        <rFont val="ＭＳ Ｐゴシック"/>
        <family val="3"/>
        <charset val="128"/>
      </rPr>
      <t xml:space="preserve">50</t>
    </r>
    <r>
      <rPr>
        <sz val="10"/>
        <rFont val="Noto Sans"/>
        <family val="2"/>
      </rPr>
      <t xml:space="preserve">～</t>
    </r>
    <r>
      <rPr>
        <sz val="10"/>
        <rFont val="ＭＳ Ｐゴシック"/>
        <family val="3"/>
        <charset val="128"/>
      </rPr>
      <t xml:space="preserve">100</t>
    </r>
  </si>
  <si>
    <t xml:space="preserve">（独身寮等への送付）</t>
  </si>
  <si>
    <t xml:space="preserve">送付件数</t>
  </si>
  <si>
    <t xml:space="preserve">（希望者への郵送）</t>
  </si>
  <si>
    <t xml:space="preserve">選挙区分</t>
  </si>
  <si>
    <t xml:space="preserve">支出制限額</t>
  </si>
</sst>
</file>

<file path=xl/styles.xml><?xml version="1.0" encoding="utf-8"?>
<styleSheet xmlns="http://schemas.openxmlformats.org/spreadsheetml/2006/main">
  <numFmts count="22">
    <numFmt numFmtId="164" formatCode="General"/>
    <numFmt numFmtId="165" formatCode="[$-409]#,##0_);[RED]\(#,##0\)"/>
    <numFmt numFmtId="166" formatCode="#,##0_ ;[RED]\-#,##0\ "/>
    <numFmt numFmtId="167" formatCode="0.00_ "/>
    <numFmt numFmtId="168" formatCode="#,##0_);[RED]\(#,##0\)"/>
    <numFmt numFmtId="169" formatCode="#,##0.0_);[RED]\(#,##0.0\)"/>
    <numFmt numFmtId="170" formatCode="[$-409]m/d/yyyy"/>
    <numFmt numFmtId="171" formatCode="General"/>
    <numFmt numFmtId="172" formatCode="0.00_ ;[RED]\-0.00\ "/>
    <numFmt numFmtId="173" formatCode="[$-409]h:mm"/>
    <numFmt numFmtId="174" formatCode="#,##0_ "/>
    <numFmt numFmtId="175" formatCode="00"/>
    <numFmt numFmtId="176" formatCode="#,##0.00_);[RED]\(#,##0.00\)"/>
    <numFmt numFmtId="177" formatCode="0.00_);[RED]\(0.00\)"/>
    <numFmt numFmtId="178" formatCode="0_);[RED]\(0\)"/>
    <numFmt numFmtId="179" formatCode="0_ "/>
    <numFmt numFmtId="180" formatCode="@"/>
    <numFmt numFmtId="181" formatCode="[$-409]#,##0"/>
    <numFmt numFmtId="182" formatCode="#,##0"/>
    <numFmt numFmtId="183" formatCode="#,##0.000_ ;[RED]\-#,##0.000\ "/>
    <numFmt numFmtId="184" formatCode="#,##0.00_ "/>
    <numFmt numFmtId="185" formatCode="[$-409]mmm\-yy"/>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0"/>
      <name val="ＭＳ Ｐゴシック"/>
      <family val="3"/>
      <charset val="128"/>
    </font>
    <font>
      <u val="single"/>
      <sz val="11"/>
      <color rgb="FF0000FF"/>
      <name val="Noto Sans"/>
      <family val="2"/>
    </font>
    <font>
      <u val="single"/>
      <sz val="11"/>
      <color rgb="FF0000FF"/>
      <name val="ＭＳ Ｐゴシック"/>
      <family val="3"/>
      <charset val="128"/>
    </font>
    <font>
      <sz val="11"/>
      <name val="Noto Sans"/>
      <family val="2"/>
    </font>
    <font>
      <sz val="11"/>
      <color rgb="FF000000"/>
      <name val="Noto Sans"/>
      <family val="2"/>
    </font>
    <font>
      <sz val="10"/>
      <color rgb="FF000000"/>
      <name val="ＭＳ Ｐゴシック"/>
      <family val="3"/>
      <charset val="128"/>
    </font>
    <font>
      <sz val="10"/>
      <color rgb="FF000000"/>
      <name val="Noto Sans"/>
      <family val="2"/>
    </font>
    <font>
      <sz val="10"/>
      <name val="Noto Sans"/>
      <family val="2"/>
    </font>
    <font>
      <sz val="6"/>
      <name val="Noto Sans"/>
      <family val="2"/>
    </font>
    <font>
      <sz val="10"/>
      <name val="ＭＳ ゴシック"/>
      <family val="3"/>
      <charset val="128"/>
    </font>
    <font>
      <sz val="10"/>
      <color rgb="FFFF0000"/>
      <name val="ＭＳ Ｐゴシック"/>
      <family val="3"/>
      <charset val="128"/>
    </font>
    <font>
      <sz val="9"/>
      <name val="Noto Sans"/>
      <family val="2"/>
    </font>
    <font>
      <sz val="10"/>
      <color rgb="FF000000"/>
      <name val="ＭＳ ゴシック"/>
      <family val="3"/>
      <charset val="128"/>
    </font>
    <font>
      <sz val="9"/>
      <color rgb="FF000000"/>
      <name val="Noto Sans"/>
      <family val="2"/>
    </font>
    <font>
      <sz val="10"/>
      <color rgb="FFFF0000"/>
      <name val="Noto Sans"/>
      <family val="2"/>
    </font>
    <font>
      <sz val="9"/>
      <name val="ＭＳ ゴシック"/>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hair"/>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thin"/>
      <bottom/>
      <diagonal/>
    </border>
    <border diagonalUp="false" diagonalDown="false">
      <left/>
      <right style="hair"/>
      <top style="hair"/>
      <bottom/>
      <diagonal/>
    </border>
    <border diagonalUp="false" diagonalDown="false">
      <left/>
      <right/>
      <top style="hair"/>
      <bottom style="thin"/>
      <diagonal/>
    </border>
    <border diagonalUp="false" diagonalDown="false">
      <left/>
      <right/>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thin"/>
      <right style="thin"/>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8" fontId="6" fillId="0" borderId="3" xfId="16" applyFont="true" applyBorder="true" applyAlignment="true" applyProtection="true">
      <alignment horizontal="general"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70" fontId="13" fillId="0" borderId="1" xfId="16" applyFont="true" applyBorder="true" applyAlignment="true" applyProtection="true">
      <alignment horizontal="left" vertical="center" textRotation="0" wrapText="false" indent="0" shrinkToFit="false"/>
      <protection locked="true" hidden="false"/>
    </xf>
    <xf numFmtId="170" fontId="6" fillId="0" borderId="3" xfId="16" applyFont="true" applyBorder="true" applyAlignment="true" applyProtection="true">
      <alignment horizontal="left" vertical="center" textRotation="0" wrapText="false" indent="0" shrinkToFit="false"/>
      <protection locked="true" hidden="false"/>
    </xf>
    <xf numFmtId="170" fontId="13" fillId="0" borderId="3" xfId="16" applyFont="true" applyBorder="true" applyAlignment="true" applyProtection="true">
      <alignment horizontal="left"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5" fontId="13" fillId="0" borderId="1" xfId="16" applyFont="true" applyBorder="true" applyAlignment="true" applyProtection="true">
      <alignment horizontal="distributed"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13" fillId="0" borderId="1" xfId="16"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71" fontId="15"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2" fontId="6" fillId="0" borderId="1" xfId="16"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3" fontId="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74" fontId="6" fillId="0" borderId="12" xfId="0" applyFont="true" applyBorder="true" applyAlignment="true" applyProtection="false">
      <alignment horizontal="general" vertical="center" textRotation="0" wrapText="fals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66" fontId="6" fillId="0" borderId="2" xfId="16"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4" fontId="6" fillId="0" borderId="14" xfId="0" applyFont="true" applyBorder="true" applyAlignment="true" applyProtection="false">
      <alignment horizontal="general" vertical="center" textRotation="0" wrapText="false" indent="0" shrinkToFit="false"/>
      <protection locked="true" hidden="false"/>
    </xf>
    <xf numFmtId="166" fontId="6" fillId="0" borderId="13" xfId="16" applyFont="true" applyBorder="true" applyAlignment="true" applyProtection="true">
      <alignment horizontal="general" vertical="center" textRotation="0" wrapText="false" indent="0" shrinkToFit="false"/>
      <protection locked="true" hidden="false"/>
    </xf>
    <xf numFmtId="166" fontId="6" fillId="0" borderId="15" xfId="16" applyFont="true" applyBorder="true" applyAlignment="true" applyProtection="true">
      <alignment horizontal="general"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75"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76" fontId="6" fillId="0" borderId="0" xfId="23"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6"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6" fontId="13" fillId="0" borderId="20" xfId="0" applyFont="true" applyBorder="true" applyAlignment="true" applyProtection="false">
      <alignment horizontal="center" vertical="center" textRotation="0" wrapText="false" indent="0" shrinkToFit="false"/>
      <protection locked="true" hidden="false"/>
    </xf>
    <xf numFmtId="176" fontId="13" fillId="0" borderId="18" xfId="0" applyFont="true" applyBorder="true" applyAlignment="true" applyProtection="false">
      <alignment horizontal="center" vertical="center" textRotation="0" wrapText="false" indent="0" shrinkToFit="false"/>
      <protection locked="true" hidden="false"/>
    </xf>
    <xf numFmtId="176" fontId="13" fillId="0" borderId="19" xfId="0" applyFont="true" applyBorder="true" applyAlignment="true" applyProtection="false">
      <alignment horizontal="center" vertical="center" textRotation="0" wrapText="false" indent="0" shrinkToFit="fals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75" fontId="13" fillId="0" borderId="12" xfId="23" applyFont="true" applyBorder="true" applyAlignment="true" applyProtection="false">
      <alignment horizontal="left" vertical="center" textRotation="0" wrapText="false" indent="1" shrinkToFit="false"/>
      <protection locked="true" hidden="false"/>
    </xf>
    <xf numFmtId="175" fontId="13" fillId="0" borderId="21" xfId="23" applyFont="true" applyBorder="true" applyAlignment="true" applyProtection="false">
      <alignment horizontal="center" vertical="center" textRotation="0" wrapText="false" indent="0" shrinkToFit="false"/>
      <protection locked="true" hidden="false"/>
    </xf>
    <xf numFmtId="168" fontId="6" fillId="0" borderId="22" xfId="23" applyFont="true" applyBorder="true" applyAlignment="true" applyProtection="true">
      <alignment horizontal="general" vertical="center" textRotation="0" wrapText="false" indent="0" shrinkToFit="false"/>
      <protection locked="false" hidden="false"/>
    </xf>
    <xf numFmtId="168" fontId="6" fillId="0" borderId="23" xfId="23" applyFont="true" applyBorder="true" applyAlignment="true" applyProtection="true">
      <alignment horizontal="general" vertical="center" textRotation="0" wrapText="false" indent="0" shrinkToFit="false"/>
      <protection locked="false" hidden="false"/>
    </xf>
    <xf numFmtId="168" fontId="6" fillId="0" borderId="24" xfId="23" applyFont="true" applyBorder="true" applyAlignment="true" applyProtection="false">
      <alignment horizontal="general" vertical="center" textRotation="0" wrapText="false" indent="0" shrinkToFit="false"/>
      <protection locked="true" hidden="false"/>
    </xf>
    <xf numFmtId="168" fontId="6" fillId="0" borderId="22" xfId="23" applyFont="true" applyBorder="true" applyAlignment="true" applyProtection="false">
      <alignment horizontal="general" vertical="center" textRotation="0" wrapText="false" indent="0" shrinkToFit="false"/>
      <protection locked="true" hidden="false"/>
    </xf>
    <xf numFmtId="168" fontId="6" fillId="0" borderId="23" xfId="23" applyFont="true" applyBorder="true" applyAlignment="true" applyProtection="false">
      <alignment horizontal="general" vertical="center" textRotation="0" wrapText="false" indent="0" shrinkToFit="false"/>
      <protection locked="true" hidden="false"/>
    </xf>
    <xf numFmtId="176" fontId="6" fillId="0" borderId="25" xfId="23" applyFont="true" applyBorder="true" applyAlignment="true" applyProtection="false">
      <alignment horizontal="general" vertical="center" textRotation="0" wrapText="false" indent="0" shrinkToFit="false"/>
      <protection locked="true" hidden="false"/>
    </xf>
    <xf numFmtId="176" fontId="6" fillId="0" borderId="23" xfId="23" applyFont="true" applyBorder="true" applyAlignment="true" applyProtection="false">
      <alignment horizontal="general" vertical="center" textRotation="0" wrapText="false" indent="0" shrinkToFit="false"/>
      <protection locked="true" hidden="false"/>
    </xf>
    <xf numFmtId="176" fontId="6" fillId="0" borderId="24" xfId="23" applyFont="true" applyBorder="true" applyAlignment="true" applyProtection="false">
      <alignment horizontal="general" vertical="center" textRotation="0" wrapText="false" indent="0" shrinkToFit="false"/>
      <protection locked="true" hidden="false"/>
    </xf>
    <xf numFmtId="175" fontId="13" fillId="0" borderId="26" xfId="23" applyFont="true" applyBorder="true" applyAlignment="true" applyProtection="false">
      <alignment horizontal="center" vertical="center" textRotation="0" wrapText="false" indent="0" shrinkToFit="false"/>
      <protection locked="true" hidden="false"/>
    </xf>
    <xf numFmtId="168" fontId="6" fillId="0" borderId="27" xfId="23" applyFont="true" applyBorder="true" applyAlignment="true" applyProtection="true">
      <alignment horizontal="general" vertical="center" textRotation="0" wrapText="false" indent="0" shrinkToFit="false"/>
      <protection locked="false" hidden="false"/>
    </xf>
    <xf numFmtId="168" fontId="6" fillId="0" borderId="28" xfId="23" applyFont="true" applyBorder="true" applyAlignment="true" applyProtection="true">
      <alignment horizontal="general" vertical="center" textRotation="0" wrapText="false" indent="0" shrinkToFit="false"/>
      <protection locked="false" hidden="false"/>
    </xf>
    <xf numFmtId="168" fontId="6" fillId="0" borderId="29" xfId="23" applyFont="true" applyBorder="true" applyAlignment="true" applyProtection="false">
      <alignment horizontal="general" vertical="center" textRotation="0" wrapText="false" indent="0" shrinkToFit="false"/>
      <protection locked="true" hidden="false"/>
    </xf>
    <xf numFmtId="168" fontId="6" fillId="0" borderId="27" xfId="23" applyFont="true" applyBorder="true" applyAlignment="true" applyProtection="false">
      <alignment horizontal="general" vertical="center" textRotation="0" wrapText="false" indent="0" shrinkToFit="false"/>
      <protection locked="true" hidden="false"/>
    </xf>
    <xf numFmtId="168" fontId="6" fillId="0" borderId="28" xfId="23" applyFont="true" applyBorder="true" applyAlignment="true" applyProtection="false">
      <alignment horizontal="general" vertical="center" textRotation="0" wrapText="false" indent="0" shrinkToFit="false"/>
      <protection locked="true" hidden="false"/>
    </xf>
    <xf numFmtId="176" fontId="6" fillId="0" borderId="30" xfId="23" applyFont="true" applyBorder="true" applyAlignment="true" applyProtection="false">
      <alignment horizontal="general" vertical="center" textRotation="0" wrapText="false" indent="0" shrinkToFit="false"/>
      <protection locked="true" hidden="false"/>
    </xf>
    <xf numFmtId="176" fontId="6" fillId="0" borderId="28" xfId="23" applyFont="true" applyBorder="true" applyAlignment="true" applyProtection="false">
      <alignment horizontal="general" vertical="center" textRotation="0" wrapText="false" indent="0" shrinkToFit="false"/>
      <protection locked="true" hidden="false"/>
    </xf>
    <xf numFmtId="176" fontId="6" fillId="0" borderId="29" xfId="23" applyFont="true" applyBorder="true" applyAlignment="true" applyProtection="false">
      <alignment horizontal="general" vertical="center" textRotation="0" wrapText="false" indent="0" shrinkToFit="false"/>
      <protection locked="true" hidden="false"/>
    </xf>
    <xf numFmtId="175" fontId="13" fillId="0" borderId="15" xfId="23" applyFont="true" applyBorder="true" applyAlignment="true" applyProtection="false">
      <alignment horizontal="center" vertical="center" textRotation="0" wrapText="false" indent="0" shrinkToFit="false"/>
      <protection locked="true" hidden="false"/>
    </xf>
    <xf numFmtId="168" fontId="6" fillId="0" borderId="31" xfId="23" applyFont="true" applyBorder="true" applyAlignment="true" applyProtection="true">
      <alignment horizontal="general" vertical="center" textRotation="0" wrapText="false" indent="0" shrinkToFit="false"/>
      <protection locked="false" hidden="false"/>
    </xf>
    <xf numFmtId="168" fontId="6" fillId="0" borderId="32" xfId="23" applyFont="true" applyBorder="true" applyAlignment="true" applyProtection="true">
      <alignment horizontal="general" vertical="center" textRotation="0" wrapText="false" indent="0" shrinkToFit="false"/>
      <protection locked="false" hidden="false"/>
    </xf>
    <xf numFmtId="168" fontId="6" fillId="0" borderId="33" xfId="23" applyFont="true" applyBorder="true" applyAlignment="true" applyProtection="false">
      <alignment horizontal="general" vertical="center" textRotation="0" wrapText="false" indent="0" shrinkToFit="false"/>
      <protection locked="true" hidden="false"/>
    </xf>
    <xf numFmtId="168" fontId="6" fillId="0" borderId="31" xfId="23" applyFont="true" applyBorder="true" applyAlignment="true" applyProtection="false">
      <alignment horizontal="general" vertical="center" textRotation="0" wrapText="false" indent="0" shrinkToFit="false"/>
      <protection locked="true" hidden="false"/>
    </xf>
    <xf numFmtId="168" fontId="6" fillId="0" borderId="32" xfId="23" applyFont="true" applyBorder="true" applyAlignment="true" applyProtection="false">
      <alignment horizontal="general" vertical="center" textRotation="0" wrapText="false" indent="0" shrinkToFit="false"/>
      <protection locked="true" hidden="false"/>
    </xf>
    <xf numFmtId="176" fontId="6" fillId="0" borderId="34" xfId="23" applyFont="true" applyBorder="true" applyAlignment="true" applyProtection="false">
      <alignment horizontal="general" vertical="center" textRotation="0" wrapText="false" indent="0" shrinkToFit="false"/>
      <protection locked="true" hidden="false"/>
    </xf>
    <xf numFmtId="176" fontId="6" fillId="0" borderId="32" xfId="23" applyFont="true" applyBorder="true" applyAlignment="true" applyProtection="false">
      <alignment horizontal="general" vertical="center" textRotation="0" wrapText="false" indent="0" shrinkToFit="false"/>
      <protection locked="true" hidden="false"/>
    </xf>
    <xf numFmtId="176" fontId="6" fillId="0" borderId="33" xfId="23" applyFont="true" applyBorder="true" applyAlignment="true" applyProtection="false">
      <alignment horizontal="general" vertical="center" textRotation="0" wrapText="false" indent="0" shrinkToFit="false"/>
      <protection locked="true" hidden="false"/>
    </xf>
    <xf numFmtId="175" fontId="13" fillId="0" borderId="35" xfId="23" applyFont="true" applyBorder="true" applyAlignment="true" applyProtection="false">
      <alignment horizontal="center" vertical="center" textRotation="0" wrapText="false" indent="0" shrinkToFit="false"/>
      <protection locked="true" hidden="false"/>
    </xf>
    <xf numFmtId="168" fontId="6" fillId="0" borderId="36" xfId="23" applyFont="true" applyBorder="true" applyAlignment="true" applyProtection="true">
      <alignment horizontal="general" vertical="center" textRotation="0" wrapText="false" indent="0" shrinkToFit="false"/>
      <protection locked="false" hidden="false"/>
    </xf>
    <xf numFmtId="168" fontId="6" fillId="0" borderId="37" xfId="23" applyFont="true" applyBorder="true" applyAlignment="true" applyProtection="true">
      <alignment horizontal="general" vertical="center" textRotation="0" wrapText="false" indent="0" shrinkToFit="false"/>
      <protection locked="false" hidden="false"/>
    </xf>
    <xf numFmtId="168" fontId="6" fillId="0" borderId="38" xfId="23" applyFont="true" applyBorder="true" applyAlignment="true" applyProtection="false">
      <alignment horizontal="general" vertical="center" textRotation="0" wrapText="false" indent="0" shrinkToFit="false"/>
      <protection locked="true" hidden="false"/>
    </xf>
    <xf numFmtId="168" fontId="6" fillId="0" borderId="36" xfId="23" applyFont="true" applyBorder="true" applyAlignment="true" applyProtection="false">
      <alignment horizontal="general" vertical="center" textRotation="0" wrapText="false" indent="0" shrinkToFit="false"/>
      <protection locked="true" hidden="false"/>
    </xf>
    <xf numFmtId="168" fontId="6" fillId="0" borderId="37" xfId="23" applyFont="true" applyBorder="true" applyAlignment="true" applyProtection="false">
      <alignment horizontal="general" vertical="center" textRotation="0" wrapText="false" indent="0" shrinkToFit="false"/>
      <protection locked="true" hidden="false"/>
    </xf>
    <xf numFmtId="175" fontId="13" fillId="0" borderId="39" xfId="23" applyFont="true" applyBorder="true" applyAlignment="true" applyProtection="false">
      <alignment horizontal="center" vertical="center" textRotation="0" wrapText="false" indent="0" shrinkToFit="false"/>
      <protection locked="true" hidden="false"/>
    </xf>
    <xf numFmtId="175" fontId="13" fillId="0" borderId="40" xfId="23" applyFont="true" applyBorder="true" applyAlignment="true" applyProtection="false">
      <alignment horizontal="center" vertical="center" textRotation="0" wrapText="false" indent="0" shrinkToFit="false"/>
      <protection locked="true" hidden="false"/>
    </xf>
    <xf numFmtId="168" fontId="6" fillId="0" borderId="41" xfId="23" applyFont="true" applyBorder="true" applyAlignment="true" applyProtection="true">
      <alignment horizontal="general" vertical="center" textRotation="0" wrapText="false" indent="0" shrinkToFit="false"/>
      <protection locked="false" hidden="false"/>
    </xf>
    <xf numFmtId="168" fontId="6" fillId="0" borderId="42" xfId="23" applyFont="true" applyBorder="true" applyAlignment="true" applyProtection="true">
      <alignment horizontal="general" vertical="center" textRotation="0" wrapText="false" indent="0" shrinkToFit="false"/>
      <protection locked="false" hidden="false"/>
    </xf>
    <xf numFmtId="168" fontId="6" fillId="0" borderId="43" xfId="23" applyFont="true" applyBorder="true" applyAlignment="true" applyProtection="false">
      <alignment horizontal="general" vertical="center" textRotation="0" wrapText="false" indent="0" shrinkToFit="false"/>
      <protection locked="true" hidden="false"/>
    </xf>
    <xf numFmtId="168" fontId="6" fillId="0" borderId="41" xfId="23" applyFont="true" applyBorder="true" applyAlignment="true" applyProtection="false">
      <alignment horizontal="general" vertical="center" textRotation="0" wrapText="false" indent="0" shrinkToFit="false"/>
      <protection locked="true" hidden="false"/>
    </xf>
    <xf numFmtId="168" fontId="6" fillId="0" borderId="42" xfId="23" applyFont="true" applyBorder="true" applyAlignment="true" applyProtection="false">
      <alignment horizontal="general" vertical="center" textRotation="0" wrapText="false" indent="0" shrinkToFit="false"/>
      <protection locked="true" hidden="false"/>
    </xf>
    <xf numFmtId="175" fontId="6" fillId="0" borderId="11" xfId="23" applyFont="true" applyBorder="true" applyAlignment="true" applyProtection="false">
      <alignment horizontal="left" vertical="center" textRotation="0" wrapText="false" indent="1"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75" fontId="13" fillId="0" borderId="1" xfId="23" applyFont="true" applyBorder="true" applyAlignment="true" applyProtection="false">
      <alignment horizontal="left" vertical="center" textRotation="0" wrapText="false" indent="1" shrinkToFit="false"/>
      <protection locked="true" hidden="false"/>
    </xf>
    <xf numFmtId="175" fontId="6" fillId="0" borderId="44" xfId="23" applyFont="true" applyBorder="true" applyAlignment="true" applyProtection="false">
      <alignment horizontal="center" vertical="center" textRotation="0" wrapText="false" indent="0" shrinkToFit="false"/>
      <protection locked="true" hidden="false"/>
    </xf>
    <xf numFmtId="175" fontId="6" fillId="0" borderId="44" xfId="23" applyFont="true" applyBorder="true" applyAlignment="true" applyProtection="false">
      <alignment horizontal="general" vertical="center" textRotation="0" wrapText="false" indent="0" shrinkToFit="false"/>
      <protection locked="true" hidden="false"/>
    </xf>
    <xf numFmtId="168" fontId="6" fillId="0" borderId="44" xfId="23" applyFont="true" applyBorder="true" applyAlignment="true" applyProtection="true">
      <alignment horizontal="general" vertical="center" textRotation="0" wrapText="false" indent="0" shrinkToFit="false"/>
      <protection locked="false" hidden="false"/>
    </xf>
    <xf numFmtId="168" fontId="6" fillId="0" borderId="44" xfId="23" applyFont="true" applyBorder="true" applyAlignment="true" applyProtection="false">
      <alignment horizontal="general" vertical="center" textRotation="0" wrapText="false" indent="0" shrinkToFit="false"/>
      <protection locked="true" hidden="false"/>
    </xf>
    <xf numFmtId="176" fontId="6" fillId="0" borderId="44" xfId="23" applyFont="true" applyBorder="true" applyAlignment="true" applyProtection="false">
      <alignment horizontal="general" vertical="center" textRotation="0" wrapText="false" indent="0" shrinkToFit="false"/>
      <protection locked="true" hidden="false"/>
    </xf>
    <xf numFmtId="176" fontId="6" fillId="0" borderId="22" xfId="23" applyFont="true" applyBorder="true" applyAlignment="true" applyProtection="false">
      <alignment horizontal="general" vertical="center" textRotation="0" wrapText="false" indent="0" shrinkToFit="false"/>
      <protection locked="true" hidden="false"/>
    </xf>
    <xf numFmtId="176" fontId="6" fillId="0" borderId="45" xfId="23" applyFont="true" applyBorder="true" applyAlignment="true" applyProtection="false">
      <alignment horizontal="general" vertical="center" textRotation="0" wrapText="false" indent="0" shrinkToFit="false"/>
      <protection locked="true" hidden="false"/>
    </xf>
    <xf numFmtId="176" fontId="6" fillId="0" borderId="42" xfId="23" applyFont="true" applyBorder="true" applyAlignment="true" applyProtection="false">
      <alignment horizontal="general" vertical="center" textRotation="0" wrapText="false" indent="0" shrinkToFit="false"/>
      <protection locked="true" hidden="false"/>
    </xf>
    <xf numFmtId="176" fontId="6" fillId="0" borderId="43" xfId="23" applyFont="true" applyBorder="true" applyAlignment="true" applyProtection="false">
      <alignment horizontal="general" vertical="center" textRotation="0" wrapText="false" indent="0" shrinkToFit="false"/>
      <protection locked="true" hidden="false"/>
    </xf>
    <xf numFmtId="175" fontId="13" fillId="0" borderId="46" xfId="23" applyFont="true" applyBorder="true" applyAlignment="true" applyProtection="false">
      <alignment horizontal="center" vertical="center" textRotation="0" wrapText="false" indent="0" shrinkToFit="false"/>
      <protection locked="true" hidden="false"/>
    </xf>
    <xf numFmtId="175" fontId="13" fillId="0" borderId="1" xfId="23" applyFont="true" applyBorder="true" applyAlignment="true" applyProtection="false">
      <alignment horizontal="distributed" vertical="center" textRotation="0" wrapText="false" indent="4" shrinkToFit="false"/>
      <protection locked="true" hidden="false"/>
    </xf>
    <xf numFmtId="176" fontId="6" fillId="0" borderId="31" xfId="23"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70" fontId="6" fillId="0" borderId="4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7" fontId="6" fillId="0" borderId="4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8" fontId="6" fillId="0" borderId="22" xfId="16" applyFont="true" applyBorder="true" applyAlignment="true" applyProtection="true">
      <alignment horizontal="general" vertical="center" textRotation="0" wrapText="false" indent="0" shrinkToFit="false"/>
      <protection locked="true" hidden="false"/>
    </xf>
    <xf numFmtId="168" fontId="6" fillId="0" borderId="23" xfId="16" applyFont="true" applyBorder="true" applyAlignment="true" applyProtection="true">
      <alignment horizontal="general" vertical="center" textRotation="0" wrapText="false" indent="0" shrinkToFit="false"/>
      <protection locked="true" hidden="false"/>
    </xf>
    <xf numFmtId="168" fontId="6" fillId="0" borderId="24" xfId="16" applyFont="true" applyBorder="true" applyAlignment="true" applyProtection="true">
      <alignment horizontal="general"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8" fontId="6" fillId="0" borderId="48" xfId="16" applyFont="true" applyBorder="true" applyAlignment="true" applyProtection="true">
      <alignment horizontal="general" vertical="center" textRotation="0" wrapText="false" indent="0" shrinkToFit="false"/>
      <protection locked="true" hidden="false"/>
    </xf>
    <xf numFmtId="168" fontId="6" fillId="0" borderId="49" xfId="16" applyFont="true" applyBorder="true" applyAlignment="true" applyProtection="true">
      <alignment horizontal="general" vertical="center" textRotation="0" wrapText="false" indent="0" shrinkToFit="false"/>
      <protection locked="true" hidden="false"/>
    </xf>
    <xf numFmtId="168" fontId="6" fillId="0" borderId="50" xfId="16" applyFont="true" applyBorder="true" applyAlignment="true" applyProtection="true">
      <alignment horizontal="general" vertical="center" textRotation="0" wrapText="false" indent="0" shrinkToFit="false"/>
      <protection locked="true" hidden="false"/>
    </xf>
    <xf numFmtId="168" fontId="6" fillId="0" borderId="51" xfId="0" applyFont="true" applyBorder="true" applyAlignment="true" applyProtection="false">
      <alignment horizontal="general" vertical="center" textRotation="0" wrapText="false" indent="0" shrinkToFit="false"/>
      <protection locked="true" hidden="false"/>
    </xf>
    <xf numFmtId="177" fontId="6" fillId="0" borderId="31" xfId="16" applyFont="true" applyBorder="true" applyAlignment="true" applyProtection="true">
      <alignment horizontal="general" vertical="center" textRotation="0" wrapText="false" indent="0" shrinkToFit="false"/>
      <protection locked="true" hidden="false"/>
    </xf>
    <xf numFmtId="177" fontId="6" fillId="0" borderId="32" xfId="16" applyFont="true" applyBorder="true" applyAlignment="true" applyProtection="true">
      <alignment horizontal="general" vertical="center" textRotation="0" wrapText="false" indent="0" shrinkToFit="false"/>
      <protection locked="true" hidden="false"/>
    </xf>
    <xf numFmtId="177" fontId="6" fillId="0" borderId="33" xfId="16" applyFont="true" applyBorder="true" applyAlignment="true" applyProtection="true">
      <alignment horizontal="general" vertical="center" textRotation="0" wrapText="false" indent="0" shrinkToFit="false"/>
      <protection locked="true" hidden="false"/>
    </xf>
    <xf numFmtId="177" fontId="6" fillId="0" borderId="1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1" shrinkToFit="false"/>
      <protection locked="true" hidden="false"/>
    </xf>
    <xf numFmtId="178" fontId="6" fillId="0" borderId="22" xfId="16" applyFont="true" applyBorder="true" applyAlignment="true" applyProtection="true">
      <alignment horizontal="general" vertical="center" textRotation="0" wrapText="false" indent="0" shrinkToFit="false"/>
      <protection locked="true" hidden="false"/>
    </xf>
    <xf numFmtId="178" fontId="6" fillId="0" borderId="25" xfId="16" applyFont="true" applyBorder="true" applyAlignment="true" applyProtection="true">
      <alignment horizontal="general" vertical="center" textRotation="0" wrapText="false" indent="0" shrinkToFit="false"/>
      <protection locked="true" hidden="false"/>
    </xf>
    <xf numFmtId="178" fontId="6" fillId="0" borderId="52" xfId="16" applyFont="true" applyBorder="true" applyAlignment="true" applyProtection="true">
      <alignment horizontal="general" vertical="center" textRotation="0" wrapText="false" indent="0" shrinkToFit="false"/>
      <protection locked="true" hidden="false"/>
    </xf>
    <xf numFmtId="179" fontId="6" fillId="0" borderId="27" xfId="0" applyFont="true" applyBorder="true" applyAlignment="true" applyProtection="false">
      <alignment horizontal="general" vertical="center" textRotation="0" wrapText="false" indent="0" shrinkToFit="false"/>
      <protection locked="true" hidden="false"/>
    </xf>
    <xf numFmtId="179" fontId="6" fillId="0" borderId="28" xfId="0" applyFont="true" applyBorder="true" applyAlignment="true" applyProtection="false">
      <alignment horizontal="general" vertical="center" textRotation="0" wrapText="fals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1" shrinkToFit="false"/>
      <protection locked="true" hidden="false"/>
    </xf>
    <xf numFmtId="168" fontId="6" fillId="0" borderId="27" xfId="16" applyFont="true" applyBorder="true" applyAlignment="true" applyProtection="true">
      <alignment horizontal="general" vertical="center" textRotation="0" wrapText="false" indent="0" shrinkToFit="false"/>
      <protection locked="true" hidden="false"/>
    </xf>
    <xf numFmtId="168" fontId="6" fillId="0" borderId="28" xfId="16" applyFont="true" applyBorder="true" applyAlignment="true" applyProtection="true">
      <alignment horizontal="general" vertical="center" textRotation="0" wrapText="false" indent="0" shrinkToFit="false"/>
      <protection locked="true" hidden="false"/>
    </xf>
    <xf numFmtId="168" fontId="6" fillId="0" borderId="29" xfId="16" applyFont="true" applyBorder="true" applyAlignment="true" applyProtection="tru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13" fillId="0" borderId="3" xfId="0" applyFont="true" applyBorder="true" applyAlignment="true" applyProtection="false">
      <alignment horizontal="distributed" vertical="center" textRotation="0" wrapText="true" indent="1" shrinkToFit="false"/>
      <protection locked="true" hidden="false"/>
    </xf>
    <xf numFmtId="164" fontId="13" fillId="0" borderId="3" xfId="0" applyFont="true" applyBorder="true" applyAlignment="true" applyProtection="false">
      <alignment horizontal="left" vertical="center" textRotation="0" wrapText="false" indent="1" shrinkToFit="tru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8" fontId="11" fillId="0" borderId="1" xfId="16" applyFont="true" applyBorder="true" applyAlignment="true" applyProtection="true">
      <alignment horizontal="general" vertical="center" textRotation="0" wrapText="false" indent="0" shrinkToFit="false"/>
      <protection locked="true" hidden="false"/>
    </xf>
    <xf numFmtId="176"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distributed" textRotation="255"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6" fillId="0" borderId="12" xfId="16"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6" fontId="6" fillId="0" borderId="53" xfId="16" applyFont="true" applyBorder="true" applyAlignment="true" applyProtection="true">
      <alignment horizontal="general" vertical="center" textRotation="0" wrapText="false" indent="0" shrinkToFit="false"/>
      <protection locked="true" hidden="false"/>
    </xf>
    <xf numFmtId="166" fontId="6" fillId="0" borderId="51" xfId="16" applyFont="true" applyBorder="true" applyAlignment="true" applyProtection="tru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6" fontId="6" fillId="2" borderId="12"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9" fontId="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9" fontId="6" fillId="0" borderId="11" xfId="0" applyFont="true" applyBorder="true" applyAlignment="true" applyProtection="false">
      <alignment horizontal="general" vertical="center" textRotation="0" wrapText="fals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74" fontId="6"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13" fillId="0" borderId="17" xfId="0" applyFont="true" applyBorder="true" applyAlignment="true" applyProtection="false">
      <alignment horizontal="distributed" vertical="center" textRotation="0" wrapText="false" indent="0" shrinkToFit="true"/>
      <protection locked="true" hidden="false"/>
    </xf>
    <xf numFmtId="164" fontId="13" fillId="0" borderId="4" xfId="0" applyFont="true" applyBorder="true" applyAlignment="true" applyProtection="false">
      <alignment horizontal="distributed" vertical="center" textRotation="0" wrapText="false" indent="0" shrinkToFit="true"/>
      <protection locked="true" hidden="false"/>
    </xf>
    <xf numFmtId="164" fontId="13" fillId="0" borderId="55"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79" fontId="6" fillId="0" borderId="17" xfId="0" applyFont="true" applyBorder="true" applyAlignment="true" applyProtection="false">
      <alignment horizontal="general" vertical="center" textRotation="0" wrapText="false" indent="0" shrinkToFit="true"/>
      <protection locked="true" hidden="false"/>
    </xf>
    <xf numFmtId="179" fontId="6" fillId="0" borderId="4" xfId="0" applyFont="true" applyBorder="true" applyAlignment="true" applyProtection="false">
      <alignment horizontal="general" vertical="center" textRotation="0" wrapText="false" indent="0" shrinkToFit="true"/>
      <protection locked="true" hidden="false"/>
    </xf>
    <xf numFmtId="179" fontId="6" fillId="0" borderId="55" xfId="0" applyFont="true" applyBorder="true" applyAlignment="true" applyProtection="false">
      <alignment horizontal="general" vertical="center" textRotation="0" wrapText="false" indent="0" shrinkToFit="false"/>
      <protection locked="true" hidden="false"/>
    </xf>
    <xf numFmtId="179" fontId="6" fillId="0" borderId="19" xfId="0" applyFont="true" applyBorder="true" applyAlignment="true" applyProtection="false">
      <alignment horizontal="general" vertical="center" textRotation="0" wrapText="false" indent="0" shrinkToFit="false"/>
      <protection locked="true" hidden="false"/>
    </xf>
    <xf numFmtId="179" fontId="6" fillId="0" borderId="17" xfId="0" applyFont="true" applyBorder="true" applyAlignment="true" applyProtection="false">
      <alignment horizontal="general" vertical="center" textRotation="0" wrapText="false" indent="0" shrinkToFit="false"/>
      <protection locked="true" hidden="false"/>
    </xf>
    <xf numFmtId="179" fontId="6" fillId="0"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79" fontId="6" fillId="0" borderId="17" xfId="0" applyFont="true" applyBorder="true" applyAlignment="true" applyProtection="false">
      <alignment horizontal="right" vertical="center" textRotation="0" wrapText="false" indent="0" shrinkToFit="false"/>
      <protection locked="true" hidden="false"/>
    </xf>
    <xf numFmtId="179" fontId="6" fillId="0" borderId="4" xfId="0" applyFont="true" applyBorder="true" applyAlignment="true" applyProtection="false">
      <alignment horizontal="right" vertical="center" textRotation="0" wrapText="false" indent="0" shrinkToFit="false"/>
      <protection locked="true" hidden="false"/>
    </xf>
    <xf numFmtId="179" fontId="6" fillId="0" borderId="19" xfId="0" applyFont="true" applyBorder="true" applyAlignment="true" applyProtection="false">
      <alignment horizontal="right" vertical="center" textRotation="0" wrapText="false" indent="0" shrinkToFit="false"/>
      <protection locked="true" hidden="false"/>
    </xf>
    <xf numFmtId="179" fontId="6" fillId="0" borderId="44" xfId="0" applyFont="true" applyBorder="true" applyAlignment="true" applyProtection="false">
      <alignment horizontal="general" vertical="center" textRotation="0" wrapText="false" indent="0" shrinkToFit="false"/>
      <protection locked="true" hidden="false"/>
    </xf>
    <xf numFmtId="179" fontId="6" fillId="0" borderId="56" xfId="0" applyFont="true" applyBorder="true" applyAlignment="true" applyProtection="false">
      <alignment horizontal="right" vertical="center" textRotation="0" wrapText="false" indent="0" shrinkToFit="false"/>
      <protection locked="true" hidden="false"/>
    </xf>
    <xf numFmtId="179" fontId="6" fillId="0" borderId="57" xfId="0" applyFont="true" applyBorder="true" applyAlignment="true" applyProtection="false">
      <alignment horizontal="right" vertical="center" textRotation="0" wrapText="false" indent="0" shrinkToFit="false"/>
      <protection locked="true" hidden="false"/>
    </xf>
    <xf numFmtId="179" fontId="6" fillId="0" borderId="2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5" fontId="6" fillId="0" borderId="51" xfId="16"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80" fontId="16"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1"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6" fillId="0" borderId="3" xfId="16" applyFont="true" applyBorder="true" applyAlignment="true" applyProtection="true">
      <alignment horizontal="distributed" vertical="center" textRotation="0" wrapText="false" indent="0" shrinkToFit="false"/>
      <protection locked="true" hidden="false"/>
    </xf>
    <xf numFmtId="168" fontId="6" fillId="0" borderId="1" xfId="16" applyFont="true" applyBorder="true" applyAlignment="true" applyProtection="true">
      <alignment horizontal="distributed"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5" shrinkToFit="false"/>
      <protection locked="true" hidden="false"/>
    </xf>
    <xf numFmtId="168" fontId="6" fillId="0" borderId="2" xfId="16" applyFont="true" applyBorder="true" applyAlignment="true" applyProtection="true">
      <alignment horizontal="general" vertical="center" textRotation="0" wrapText="false" indent="0" shrinkToFit="false"/>
      <protection locked="true" hidden="false"/>
    </xf>
    <xf numFmtId="176"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5"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81" fontId="6" fillId="0" borderId="3" xfId="16" applyFont="true" applyBorder="true" applyAlignment="true" applyProtection="true">
      <alignment horizontal="right"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distributed"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80" fontId="16"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82" fontId="6" fillId="0" borderId="3" xfId="0" applyFont="true" applyBorder="true" applyAlignment="true" applyProtection="false">
      <alignment horizontal="right" vertical="center" textRotation="0" wrapText="false" indent="0" shrinkToFit="false"/>
      <protection locked="true" hidden="false"/>
    </xf>
    <xf numFmtId="180" fontId="6" fillId="0" borderId="5" xfId="0" applyFont="true" applyBorder="true" applyAlignment="true" applyProtection="false">
      <alignment horizontal="left" vertical="center" textRotation="0" wrapText="false" indent="0" shrinkToFit="false"/>
      <protection locked="true" hidden="false"/>
    </xf>
    <xf numFmtId="165" fontId="6" fillId="0" borderId="3" xfId="16" applyFont="true" applyBorder="true" applyAlignment="true" applyProtection="true">
      <alignment horizontal="distributed" vertical="center" textRotation="0" wrapText="false" indent="0" shrinkToFit="false"/>
      <protection locked="true" hidden="false"/>
    </xf>
    <xf numFmtId="182" fontId="6" fillId="0" borderId="3" xfId="0" applyFont="true" applyBorder="true" applyAlignment="true" applyProtection="false">
      <alignment horizontal="general" vertical="center" textRotation="0" wrapText="false" indent="0" shrinkToFit="false"/>
      <protection locked="true" hidden="false"/>
    </xf>
    <xf numFmtId="180" fontId="6" fillId="0" borderId="5"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83" fontId="6" fillId="0" borderId="1"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80" fontId="6" fillId="0" borderId="4" xfId="0" applyFont="true" applyBorder="true" applyAlignment="true" applyProtection="false">
      <alignment horizontal="center" vertical="center" textRotation="0" wrapText="false" indent="0" shrinkToFit="false"/>
      <protection locked="true" hidden="false"/>
    </xf>
    <xf numFmtId="180" fontId="13" fillId="0" borderId="4" xfId="0" applyFont="true" applyBorder="true" applyAlignment="true" applyProtection="false">
      <alignment horizontal="center" vertical="center" textRotation="0" wrapText="false" indent="0" shrinkToFit="false"/>
      <protection locked="true" hidden="false"/>
    </xf>
    <xf numFmtId="183" fontId="6" fillId="0" borderId="5" xfId="16" applyFont="true" applyBorder="true" applyAlignment="true" applyProtection="true">
      <alignment horizontal="general" vertical="center" textRotation="0" wrapText="false" indent="0" shrinkToFit="false"/>
      <protection locked="true" hidden="false"/>
    </xf>
    <xf numFmtId="183" fontId="6" fillId="0" borderId="0"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true" applyAlignment="true" applyProtection="false">
      <alignment horizontal="center" vertical="center" textRotation="0" wrapText="false" indent="0" shrinkToFit="false"/>
      <protection locked="true" hidden="false"/>
    </xf>
    <xf numFmtId="183" fontId="6" fillId="0" borderId="0" xfId="16"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79" fontId="6" fillId="0" borderId="2" xfId="0" applyFont="true" applyBorder="true" applyAlignment="true" applyProtection="false">
      <alignment horizontal="general" vertical="center" textRotation="0" wrapText="false" indent="0" shrinkToFit="false"/>
      <protection locked="true" hidden="false"/>
    </xf>
    <xf numFmtId="179" fontId="6" fillId="0" borderId="58" xfId="0" applyFont="true" applyBorder="true" applyAlignment="true" applyProtection="false">
      <alignment horizontal="general" vertical="center" textRotation="0" wrapText="false" indent="0" shrinkToFit="false"/>
      <protection locked="true" hidden="false"/>
    </xf>
    <xf numFmtId="179" fontId="6" fillId="0" borderId="15" xfId="0" applyFont="true" applyBorder="true" applyAlignment="true" applyProtection="false">
      <alignment horizontal="general" vertical="center" textRotation="0" wrapText="false" indent="0" shrinkToFit="false"/>
      <protection locked="true" hidden="false"/>
    </xf>
    <xf numFmtId="179" fontId="6" fillId="0" borderId="33" xfId="0" applyFont="true" applyBorder="true" applyAlignment="true" applyProtection="false">
      <alignment horizontal="general" vertical="center" textRotation="0" wrapText="false" indent="0" shrinkToFit="false"/>
      <protection locked="true" hidden="false"/>
    </xf>
    <xf numFmtId="179" fontId="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9" fontId="6" fillId="0" borderId="22" xfId="0" applyFont="true" applyBorder="true" applyAlignment="true" applyProtection="false">
      <alignment horizontal="general" vertical="center" textRotation="0" wrapText="false" indent="0" shrinkToFit="false"/>
      <protection locked="true" hidden="false"/>
    </xf>
    <xf numFmtId="179" fontId="6" fillId="0" borderId="4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13" fillId="0" borderId="53" xfId="0" applyFont="true" applyBorder="true" applyAlignment="true" applyProtection="false">
      <alignment horizontal="distributed" vertical="center" textRotation="0" wrapText="false" indent="0" shrinkToFit="false"/>
      <protection locked="true" hidden="false"/>
    </xf>
    <xf numFmtId="179" fontId="6" fillId="0" borderId="54" xfId="0" applyFont="true" applyBorder="true" applyAlignment="true" applyProtection="false">
      <alignment horizontal="general" vertical="center" textRotation="0" wrapText="false" indent="0" shrinkToFit="false"/>
      <protection locked="true" hidden="false"/>
    </xf>
    <xf numFmtId="179" fontId="6" fillId="0" borderId="4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79" fontId="6" fillId="0" borderId="4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6" xfId="16" applyFont="true" applyBorder="true" applyAlignment="true" applyProtection="true">
      <alignment horizontal="general" vertical="center" textRotation="0" wrapText="false" indent="0" shrinkToFit="false"/>
      <protection locked="true" hidden="false"/>
    </xf>
    <xf numFmtId="176" fontId="6" fillId="0" borderId="13" xfId="0" applyFont="true" applyBorder="true" applyAlignment="true" applyProtection="false">
      <alignment horizontal="right"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8" fontId="6" fillId="0" borderId="12" xfId="0" applyFont="true" applyBorder="true" applyAlignment="true" applyProtection="false">
      <alignment horizontal="right" vertical="center" textRotation="0" wrapText="false" indent="0" shrinkToFit="false"/>
      <protection locked="true" hidden="false"/>
    </xf>
    <xf numFmtId="179" fontId="6"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74" fontId="6" fillId="0" borderId="6" xfId="16"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84" fontId="6" fillId="0" borderId="1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79" fontId="6"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79" fontId="6" fillId="0" borderId="51"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79" fontId="6"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17" fillId="0" borderId="12" xfId="16" applyFont="true" applyBorder="true" applyAlignment="true" applyProtection="tru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5" fontId="17" fillId="0" borderId="51" xfId="16" applyFont="true" applyBorder="true" applyAlignment="true" applyProtection="true">
      <alignment horizontal="general" vertical="center" textRotation="0" wrapText="false" indent="0" shrinkToFit="true"/>
      <protection locked="true" hidden="false"/>
    </xf>
    <xf numFmtId="164" fontId="13" fillId="0" borderId="51" xfId="0" applyFont="true" applyBorder="true" applyAlignment="true" applyProtection="false">
      <alignment horizontal="general" vertical="center" textRotation="0" wrapText="false" indent="0" shrinkToFit="true"/>
      <protection locked="true" hidden="false"/>
    </xf>
    <xf numFmtId="165" fontId="17" fillId="0" borderId="13" xfId="16" applyFont="true" applyBorder="true" applyAlignment="true" applyProtection="tru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5" fontId="21" fillId="0" borderId="0"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17" fillId="0" borderId="59" xfId="16" applyFont="true" applyBorder="true" applyAlignment="true" applyProtection="true">
      <alignment horizontal="general" vertical="center" textRotation="0" wrapText="false" indent="0" shrinkToFit="true"/>
      <protection locked="true" hidden="false"/>
    </xf>
    <xf numFmtId="164" fontId="13" fillId="0" borderId="59" xfId="0" applyFont="true" applyBorder="true" applyAlignment="true" applyProtection="false">
      <alignment horizontal="general" vertical="center" textRotation="0" wrapText="false" indent="0" shrinkToFit="true"/>
      <protection locked="true" hidden="false"/>
    </xf>
    <xf numFmtId="165" fontId="17" fillId="0" borderId="53" xfId="16" applyFont="true" applyBorder="true" applyAlignment="true" applyProtection="true">
      <alignment horizontal="general" vertical="center" textRotation="0" wrapText="false" indent="0" shrinkToFit="true"/>
      <protection locked="true" hidden="false"/>
    </xf>
    <xf numFmtId="164" fontId="13" fillId="0" borderId="53" xfId="0" applyFont="true" applyBorder="true" applyAlignment="true" applyProtection="false">
      <alignment horizontal="general" vertical="center" textRotation="0" wrapText="false" indent="0" shrinkToFit="tru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80" fontId="6" fillId="0" borderId="13" xfId="0" applyFont="true" applyBorder="true" applyAlignment="true" applyProtection="false">
      <alignment horizontal="center" vertical="center" textRotation="0" wrapText="false" indent="0" shrinkToFit="false"/>
      <protection locked="true" hidden="false"/>
    </xf>
    <xf numFmtId="165" fontId="17" fillId="0" borderId="7" xfId="16" applyFont="true" applyBorder="true" applyAlignment="true" applyProtection="true">
      <alignment horizontal="general" vertical="center" textRotation="0" wrapText="false" indent="0" shrinkToFit="true"/>
      <protection locked="true" hidden="false"/>
    </xf>
    <xf numFmtId="164" fontId="15" fillId="0" borderId="5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5" fontId="19" fillId="0" borderId="51" xfId="16" applyFont="true" applyBorder="true" applyAlignment="true" applyProtection="true">
      <alignment horizontal="general" vertical="center" textRotation="0" wrapText="false" indent="0" shrinkToFit="tru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true"/>
      <protection locked="true" hidden="false"/>
    </xf>
    <xf numFmtId="180" fontId="6" fillId="0" borderId="12" xfId="0" applyFont="true" applyBorder="true" applyAlignment="true" applyProtection="false">
      <alignment horizontal="center" vertical="center" textRotation="0" wrapText="fals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80" fontId="6" fillId="0" borderId="5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false" indent="0" shrinkToFit="true"/>
      <protection locked="true" hidden="false"/>
    </xf>
    <xf numFmtId="164" fontId="13" fillId="0" borderId="6" xfId="0" applyFont="true" applyBorder="true" applyAlignment="true" applyProtection="false">
      <alignment horizontal="distributed"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0" shrinkToFit="tru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74" fontId="6"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速報・確定入力_20091025" xfId="23"/>
    <cellStyle name="*unknown*" xfId="20" builtinId="8"/>
  </cellStyles>
  <dxfs count="2">
    <dxf>
      <font>
        <name val="ＭＳ Ｐゴシック"/>
        <charset val="128"/>
        <family val="3"/>
        <sz val="11"/>
      </font>
      <fill>
        <patternFill>
          <bgColor rgb="FFFF99CC"/>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9720</xdr:rowOff>
    </xdr:from>
    <xdr:to>
      <xdr:col>13</xdr:col>
      <xdr:colOff>10440</xdr:colOff>
      <xdr:row>22</xdr:row>
      <xdr:rowOff>9720</xdr:rowOff>
    </xdr:to>
    <xdr:sp>
      <xdr:nvSpPr>
        <xdr:cNvPr id="0" name="直線コネクタ 2"/>
        <xdr:cNvSpPr/>
      </xdr:nvSpPr>
      <xdr:spPr>
        <a:xfrm>
          <a:off x="2847960" y="3629160"/>
          <a:ext cx="5977080" cy="571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xdr:row>
      <xdr:rowOff>9360</xdr:rowOff>
    </xdr:from>
    <xdr:to>
      <xdr:col>11</xdr:col>
      <xdr:colOff>720</xdr:colOff>
      <xdr:row>23</xdr:row>
      <xdr:rowOff>190440</xdr:rowOff>
    </xdr:to>
    <xdr:sp>
      <xdr:nvSpPr>
        <xdr:cNvPr id="1" name="直線コネクタ 2"/>
        <xdr:cNvSpPr/>
      </xdr:nvSpPr>
      <xdr:spPr>
        <a:xfrm>
          <a:off x="2877840" y="4010040"/>
          <a:ext cx="4685760" cy="561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9720</xdr:rowOff>
    </xdr:from>
    <xdr:to>
      <xdr:col>11</xdr:col>
      <xdr:colOff>720</xdr:colOff>
      <xdr:row>21</xdr:row>
      <xdr:rowOff>190440</xdr:rowOff>
    </xdr:to>
    <xdr:sp>
      <xdr:nvSpPr>
        <xdr:cNvPr id="2" name="直線コネクタ 2"/>
        <xdr:cNvSpPr/>
      </xdr:nvSpPr>
      <xdr:spPr>
        <a:xfrm>
          <a:off x="2877840" y="3629160"/>
          <a:ext cx="4685760" cy="5619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11</xdr:col>
      <xdr:colOff>720</xdr:colOff>
      <xdr:row>21</xdr:row>
      <xdr:rowOff>190440</xdr:rowOff>
    </xdr:to>
    <xdr:sp>
      <xdr:nvSpPr>
        <xdr:cNvPr id="3" name="直線コネクタ 2"/>
        <xdr:cNvSpPr/>
      </xdr:nvSpPr>
      <xdr:spPr>
        <a:xfrm>
          <a:off x="2877840" y="3619440"/>
          <a:ext cx="4685760" cy="571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xdr:row>
      <xdr:rowOff>0</xdr:rowOff>
    </xdr:from>
    <xdr:to>
      <xdr:col>6</xdr:col>
      <xdr:colOff>720</xdr:colOff>
      <xdr:row>50</xdr:row>
      <xdr:rowOff>190800</xdr:rowOff>
    </xdr:to>
    <xdr:sp>
      <xdr:nvSpPr>
        <xdr:cNvPr id="4" name="直線コネクタ 2"/>
        <xdr:cNvSpPr/>
      </xdr:nvSpPr>
      <xdr:spPr>
        <a:xfrm>
          <a:off x="1019160" y="8381880"/>
          <a:ext cx="6429600" cy="13338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317;&#32113;&#19968;&#20869;&#23481;&#65288;&#32232;&#38598;&#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317;&#32080;&#26524;&#35519;&#20869;&#23481;&#65288;&#32232;&#38598;&#29992;&#65289;&#27178;&#28317;&#12373;&#124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執行状況"/>
      <sheetName val="（２）①人口"/>
      <sheetName val="②ア名簿登録"/>
      <sheetName val="②イ当日有権"/>
      <sheetName val="（３）①候補者数"/>
      <sheetName val="②立候補"/>
      <sheetName val="（４）①区分図"/>
      <sheetName val="②施設内訳"/>
      <sheetName val="③投票所"/>
      <sheetName val="④投・職・立"/>
      <sheetName val="⑤投従事者"/>
      <sheetName val="（５）①投票数・率"/>
      <sheetName val="②区分別"/>
      <sheetName val="③確定時刻"/>
      <sheetName val="④時間別"/>
      <sheetName val="⑤区別"/>
      <sheetName val="⑤区別作業用"/>
      <sheetName val="⑥代理・点字"/>
      <sheetName val="⑦ア年代別（知事）"/>
      <sheetName val="⑦イ年代別（県議）"/>
      <sheetName val="⑦ウ年代別（市議）"/>
      <sheetName val="（６）①②期投票所、施設名"/>
      <sheetName val="③期投・職・立"/>
      <sheetName val="④⑤⑧期・不割合、事由別、受理"/>
      <sheetName val="⑥期時間別"/>
      <sheetName val="⑦不状況"/>
      <sheetName val="⑨施設別"/>
      <sheetName val="（１）有効・無効内訳"/>
      <sheetName val="（２）①時得票（知事）"/>
      <sheetName val="②時得票（県議）"/>
      <sheetName val="③時得票（市議）"/>
      <sheetName val="（３）法定得票"/>
      <sheetName val="（４）（５）党男女当選、党新現元当選"/>
      <sheetName val="（６）党得票数・率"/>
      <sheetName val="（７）年齢別"/>
      <sheetName val="（８）（９）開管、開票所"/>
      <sheetName val="（１０）（１２）開従事者、参観"/>
      <sheetName val="（１１）開立"/>
      <sheetName val="（１）①ポス掲数"/>
      <sheetName val="②ポス掲一覧"/>
      <sheetName val="（２）①②演説会数、使用数"/>
      <sheetName val="（３）①②公報種類、折込"/>
      <sheetName val="③補完"/>
      <sheetName val="（４）支出制限額"/>
      <sheetName val="（５）公費負担"/>
      <sheetName val="啓発"/>
      <sheetName val="任期"/>
      <sheetName val="組織図"/>
    </sheetNames>
    <sheetDataSet>
      <sheetData sheetId="0"/>
      <sheetData sheetId="1"/>
      <sheetData sheetId="2"/>
      <sheetData sheetId="3">
        <row r="5">
          <cell r="C5">
            <v>166428</v>
          </cell>
          <cell r="D5">
            <v>171740</v>
          </cell>
          <cell r="E5">
            <v>338168</v>
          </cell>
        </row>
        <row r="7">
          <cell r="C7">
            <v>165093</v>
          </cell>
          <cell r="D7">
            <v>170547</v>
          </cell>
          <cell r="E7">
            <v>33564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有効・無効内訳"/>
      <sheetName val="（２）①時得票（知事）"/>
      <sheetName val="②時得票（県議）"/>
      <sheetName val="③時得票（市議）"/>
      <sheetName val="（３）法定得票"/>
      <sheetName val="（４）（５）党男女当選、党新現元当選"/>
      <sheetName val="（６）党得票数・率"/>
      <sheetName val="（７）年齢別"/>
      <sheetName val="（８）（９）開管、開票所"/>
      <sheetName val="（１０）（１２）開従事者、参観"/>
      <sheetName val="（１１）開立"/>
      <sheetName val="（５）H23公費負担"/>
      <sheetName val="啓発"/>
      <sheetName val="啓発(H23)"/>
    </sheetNames>
    <sheetDataSet>
      <sheetData sheetId="0">
        <row r="7">
          <cell r="D7">
            <v>129797</v>
          </cell>
          <cell r="E7">
            <v>131958</v>
          </cell>
          <cell r="F7">
            <v>12820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7" activeCellId="0" sqref="A57"/>
    </sheetView>
  </sheetViews>
  <sheetFormatPr defaultColWidth="8.96875" defaultRowHeight="18.95" zeroHeight="false" outlineLevelRow="0" outlineLevelCol="0"/>
  <cols>
    <col collapsed="false" customWidth="true" hidden="false" outlineLevel="0" max="1" min="1" style="0" width="24.86"/>
  </cols>
  <sheetData>
    <row r="1" customFormat="false" ht="18.95" hidden="false" customHeight="true" outlineLevel="0" collapsed="false">
      <c r="A1" s="1" t="s">
        <v>0</v>
      </c>
      <c r="B1" s="1"/>
      <c r="C1" s="1"/>
      <c r="D1" s="1"/>
      <c r="E1" s="1"/>
    </row>
    <row r="3" customFormat="false" ht="18.95" hidden="false" customHeight="true" outlineLevel="0" collapsed="false">
      <c r="A3" s="2" t="s">
        <v>1</v>
      </c>
      <c r="B3" s="2"/>
      <c r="C3" s="2"/>
      <c r="D3" s="2"/>
      <c r="E3" s="2"/>
    </row>
    <row r="4" customFormat="false" ht="18.95" hidden="false" customHeight="true" outlineLevel="0" collapsed="false">
      <c r="A4" s="3"/>
    </row>
    <row r="5" customFormat="false" ht="20.1" hidden="false" customHeight="true" outlineLevel="0" collapsed="false">
      <c r="A5" s="4" t="s">
        <v>2</v>
      </c>
    </row>
    <row r="6" customFormat="false" ht="20.1" hidden="false" customHeight="true" outlineLevel="0" collapsed="false">
      <c r="A6" s="5"/>
    </row>
    <row r="7" customFormat="false" ht="20.1" hidden="false" customHeight="true" outlineLevel="0" collapsed="false">
      <c r="A7" s="6" t="s">
        <v>3</v>
      </c>
      <c r="B7" s="7"/>
      <c r="C7" s="7"/>
      <c r="D7" s="7"/>
      <c r="E7" s="7"/>
      <c r="F7" s="7"/>
    </row>
    <row r="8" customFormat="false" ht="20.1" hidden="false" customHeight="true" outlineLevel="0" collapsed="false">
      <c r="A8" s="8" t="s">
        <v>4</v>
      </c>
      <c r="B8" s="8"/>
      <c r="C8" s="8"/>
      <c r="D8" s="8"/>
      <c r="E8" s="7"/>
      <c r="F8" s="7"/>
    </row>
    <row r="9" customFormat="false" ht="20.1" hidden="false" customHeight="true" outlineLevel="0" collapsed="false">
      <c r="A9" s="4" t="s">
        <v>5</v>
      </c>
      <c r="B9" s="7"/>
      <c r="C9" s="7"/>
      <c r="D9" s="7"/>
      <c r="E9" s="7"/>
      <c r="F9" s="7"/>
    </row>
    <row r="10" customFormat="false" ht="20.1" hidden="false" customHeight="true" outlineLevel="0" collapsed="false">
      <c r="A10" s="4" t="s">
        <v>6</v>
      </c>
      <c r="B10" s="7"/>
      <c r="C10" s="7"/>
      <c r="D10" s="7"/>
      <c r="E10" s="7"/>
      <c r="F10" s="7"/>
    </row>
    <row r="11" customFormat="false" ht="20.1" hidden="false" customHeight="true" outlineLevel="0" collapsed="false">
      <c r="A11" s="4" t="s">
        <v>7</v>
      </c>
      <c r="B11" s="7"/>
      <c r="C11" s="7"/>
      <c r="D11" s="7"/>
      <c r="E11" s="7"/>
      <c r="F11" s="7"/>
    </row>
    <row r="12" customFormat="false" ht="20.1" hidden="false" customHeight="true" outlineLevel="0" collapsed="false">
      <c r="A12" s="6" t="s">
        <v>8</v>
      </c>
      <c r="B12" s="7"/>
      <c r="C12" s="7"/>
      <c r="D12" s="7"/>
      <c r="E12" s="7"/>
      <c r="F12" s="7"/>
    </row>
    <row r="13" customFormat="false" ht="20.1" hidden="false" customHeight="true" outlineLevel="0" collapsed="false">
      <c r="A13" s="4" t="s">
        <v>9</v>
      </c>
      <c r="B13" s="9"/>
      <c r="C13" s="9"/>
      <c r="D13" s="9"/>
      <c r="E13" s="9"/>
      <c r="F13" s="7"/>
    </row>
    <row r="14" customFormat="false" ht="20.1" hidden="false" customHeight="true" outlineLevel="0" collapsed="false">
      <c r="A14" s="4" t="s">
        <v>10</v>
      </c>
      <c r="B14" s="7"/>
      <c r="C14" s="7"/>
      <c r="D14" s="7"/>
      <c r="E14" s="7"/>
      <c r="F14" s="7"/>
    </row>
    <row r="15" customFormat="false" ht="20.1" hidden="false" customHeight="true" outlineLevel="0" collapsed="false">
      <c r="A15" s="4" t="s">
        <v>11</v>
      </c>
      <c r="B15" s="10"/>
      <c r="C15" s="7"/>
      <c r="D15" s="7"/>
      <c r="E15" s="7"/>
      <c r="F15" s="7"/>
    </row>
    <row r="16" customFormat="false" ht="20.1" hidden="false" customHeight="true" outlineLevel="0" collapsed="false">
      <c r="A16" s="6" t="s">
        <v>12</v>
      </c>
      <c r="B16" s="7"/>
      <c r="C16" s="7"/>
      <c r="D16" s="7"/>
      <c r="E16" s="7"/>
      <c r="F16" s="7"/>
    </row>
    <row r="17" customFormat="false" ht="20.1" hidden="false" customHeight="true" outlineLevel="0" collapsed="false">
      <c r="A17" s="4" t="s">
        <v>13</v>
      </c>
      <c r="B17" s="9"/>
      <c r="C17" s="7"/>
      <c r="D17" s="7"/>
      <c r="E17" s="7"/>
      <c r="F17" s="7"/>
    </row>
    <row r="18" customFormat="false" ht="20.1" hidden="false" customHeight="true" outlineLevel="0" collapsed="false">
      <c r="A18" s="4" t="s">
        <v>14</v>
      </c>
      <c r="B18" s="7"/>
      <c r="C18" s="7"/>
      <c r="D18" s="7"/>
      <c r="E18" s="7"/>
      <c r="F18" s="7"/>
    </row>
    <row r="19" customFormat="false" ht="20.1" hidden="false" customHeight="true" outlineLevel="0" collapsed="false">
      <c r="A19" s="6" t="s">
        <v>15</v>
      </c>
      <c r="B19" s="7"/>
      <c r="C19" s="7"/>
      <c r="D19" s="7"/>
      <c r="E19" s="7"/>
      <c r="F19" s="7"/>
    </row>
    <row r="20" customFormat="false" ht="20.1" hidden="false" customHeight="true" outlineLevel="0" collapsed="false">
      <c r="A20" s="4" t="s">
        <v>16</v>
      </c>
      <c r="B20" s="9"/>
      <c r="C20" s="7"/>
      <c r="D20" s="7"/>
      <c r="E20" s="7"/>
      <c r="F20" s="7"/>
    </row>
    <row r="21" customFormat="false" ht="20.1" hidden="false" customHeight="true" outlineLevel="0" collapsed="false">
      <c r="A21" s="4" t="s">
        <v>17</v>
      </c>
      <c r="B21" s="4"/>
      <c r="C21" s="7"/>
      <c r="D21" s="7"/>
      <c r="E21" s="7"/>
      <c r="F21" s="7"/>
    </row>
    <row r="22" customFormat="false" ht="20.1" hidden="false" customHeight="true" outlineLevel="0" collapsed="false">
      <c r="A22" s="4" t="s">
        <v>18</v>
      </c>
      <c r="B22" s="4"/>
      <c r="C22" s="7"/>
      <c r="D22" s="7"/>
      <c r="E22" s="7"/>
      <c r="F22" s="7"/>
    </row>
    <row r="23" customFormat="false" ht="20.1" hidden="false" customHeight="true" outlineLevel="0" collapsed="false">
      <c r="A23" s="4" t="s">
        <v>19</v>
      </c>
      <c r="B23" s="9"/>
      <c r="C23" s="7"/>
      <c r="D23" s="7"/>
      <c r="E23" s="7"/>
      <c r="F23" s="7"/>
    </row>
    <row r="24" customFormat="false" ht="20.1" hidden="false" customHeight="true" outlineLevel="0" collapsed="false">
      <c r="A24" s="4" t="s">
        <v>20</v>
      </c>
      <c r="B24" s="9"/>
      <c r="C24" s="7"/>
      <c r="D24" s="7"/>
      <c r="E24" s="7"/>
      <c r="F24" s="7"/>
    </row>
    <row r="25" customFormat="false" ht="20.1" hidden="false" customHeight="true" outlineLevel="0" collapsed="false">
      <c r="A25" s="4" t="s">
        <v>21</v>
      </c>
      <c r="B25" s="9"/>
      <c r="C25" s="7"/>
      <c r="D25" s="7"/>
      <c r="E25" s="7"/>
      <c r="F25" s="7"/>
    </row>
    <row r="26" customFormat="false" ht="20.1" hidden="false" customHeight="true" outlineLevel="0" collapsed="false">
      <c r="A26" s="11" t="s">
        <v>22</v>
      </c>
      <c r="B26" s="11"/>
      <c r="C26" s="11"/>
      <c r="D26" s="7"/>
      <c r="E26" s="7"/>
      <c r="F26" s="7"/>
    </row>
    <row r="27" customFormat="false" ht="20.1" hidden="false" customHeight="true" outlineLevel="0" collapsed="false">
      <c r="A27" s="4" t="s">
        <v>23</v>
      </c>
      <c r="B27" s="4"/>
      <c r="C27" s="7"/>
      <c r="D27" s="7"/>
      <c r="E27" s="7"/>
      <c r="F27" s="7"/>
    </row>
    <row r="28" customFormat="false" ht="20.1" hidden="false" customHeight="true" outlineLevel="0" collapsed="false">
      <c r="A28" s="4" t="s">
        <v>24</v>
      </c>
      <c r="B28" s="9"/>
      <c r="C28" s="7"/>
      <c r="D28" s="7"/>
      <c r="E28" s="7"/>
      <c r="F28" s="7"/>
    </row>
    <row r="29" customFormat="false" ht="20.1" hidden="false" customHeight="true" outlineLevel="0" collapsed="false">
      <c r="A29" s="4" t="s">
        <v>25</v>
      </c>
      <c r="B29" s="9"/>
      <c r="C29" s="7"/>
      <c r="D29" s="7"/>
      <c r="E29" s="7"/>
      <c r="F29" s="7"/>
    </row>
    <row r="30" customFormat="false" ht="20.1" hidden="false" customHeight="true" outlineLevel="0" collapsed="false">
      <c r="A30" s="11" t="s">
        <v>26</v>
      </c>
      <c r="B30" s="11"/>
      <c r="C30" s="7"/>
      <c r="D30" s="7"/>
      <c r="E30" s="7"/>
      <c r="F30" s="7"/>
    </row>
    <row r="31" customFormat="false" ht="20.1" hidden="false" customHeight="true" outlineLevel="0" collapsed="false">
      <c r="A31" s="4" t="s">
        <v>27</v>
      </c>
      <c r="B31" s="4"/>
      <c r="C31" s="4"/>
      <c r="D31" s="4"/>
      <c r="E31" s="4"/>
      <c r="F31" s="4"/>
    </row>
    <row r="32" customFormat="false" ht="20.1" hidden="false" customHeight="true" outlineLevel="0" collapsed="false">
      <c r="A32" s="4" t="s">
        <v>28</v>
      </c>
      <c r="B32" s="9"/>
      <c r="C32" s="4"/>
      <c r="D32" s="4"/>
      <c r="E32" s="4"/>
      <c r="F32" s="4"/>
    </row>
    <row r="33" customFormat="false" ht="20.1" hidden="false" customHeight="true" outlineLevel="0" collapsed="false">
      <c r="A33" s="4" t="s">
        <v>29</v>
      </c>
      <c r="B33" s="9"/>
      <c r="C33" s="9"/>
      <c r="D33" s="9"/>
      <c r="E33" s="9"/>
      <c r="F33" s="9"/>
    </row>
    <row r="34" customFormat="false" ht="20.1" hidden="false" customHeight="true" outlineLevel="0" collapsed="false">
      <c r="A34" s="4" t="s">
        <v>30</v>
      </c>
      <c r="B34" s="9"/>
      <c r="C34" s="9"/>
      <c r="D34" s="9"/>
      <c r="E34" s="9"/>
      <c r="F34" s="4"/>
    </row>
    <row r="35" customFormat="false" ht="20.1" hidden="false" customHeight="true" outlineLevel="0" collapsed="false">
      <c r="A35" s="4" t="s">
        <v>31</v>
      </c>
      <c r="B35" s="9"/>
      <c r="C35" s="4"/>
      <c r="D35" s="4"/>
      <c r="E35" s="4"/>
      <c r="F35" s="4"/>
    </row>
    <row r="36" customFormat="false" ht="20.1" hidden="false" customHeight="true" outlineLevel="0" collapsed="false">
      <c r="A36" s="4" t="s">
        <v>32</v>
      </c>
      <c r="B36" s="9"/>
      <c r="C36" s="9"/>
      <c r="D36" s="9"/>
      <c r="E36" s="4"/>
      <c r="F36" s="4"/>
    </row>
    <row r="37" customFormat="false" ht="20.1" hidden="false" customHeight="true" outlineLevel="0" collapsed="false">
      <c r="A37" s="4" t="s">
        <v>33</v>
      </c>
      <c r="B37" s="9"/>
      <c r="C37" s="4"/>
      <c r="D37" s="4"/>
      <c r="E37" s="4"/>
      <c r="F37" s="4"/>
    </row>
    <row r="38" customFormat="false" ht="20.1" hidden="false" customHeight="true" outlineLevel="0" collapsed="false">
      <c r="A38" s="4" t="s">
        <v>34</v>
      </c>
      <c r="B38" s="9"/>
      <c r="C38" s="9"/>
      <c r="D38" s="4"/>
      <c r="E38" s="4"/>
      <c r="F38" s="4"/>
    </row>
    <row r="39" customFormat="false" ht="20.1" hidden="false" customHeight="true" outlineLevel="0" collapsed="false">
      <c r="A39" s="6"/>
      <c r="B39" s="7"/>
      <c r="C39" s="7"/>
      <c r="D39" s="7"/>
      <c r="E39" s="7"/>
      <c r="F39" s="7"/>
    </row>
    <row r="40" customFormat="false" ht="20.1" hidden="false" customHeight="true" outlineLevel="0" collapsed="false">
      <c r="A40" s="6" t="s">
        <v>35</v>
      </c>
      <c r="B40" s="7"/>
      <c r="C40" s="7"/>
      <c r="D40" s="7"/>
      <c r="E40" s="7"/>
      <c r="F40" s="7"/>
    </row>
    <row r="41" customFormat="false" ht="20.1" hidden="false" customHeight="true" outlineLevel="0" collapsed="false">
      <c r="A41" s="4" t="s">
        <v>36</v>
      </c>
      <c r="B41" s="9"/>
      <c r="C41" s="7"/>
      <c r="D41" s="7"/>
      <c r="E41" s="7"/>
      <c r="F41" s="7"/>
    </row>
    <row r="42" customFormat="false" ht="20.1" hidden="false" customHeight="true" outlineLevel="0" collapsed="false">
      <c r="A42" s="11" t="s">
        <v>37</v>
      </c>
      <c r="B42" s="11"/>
      <c r="C42" s="7"/>
      <c r="D42" s="7"/>
      <c r="E42" s="7"/>
      <c r="F42" s="7"/>
    </row>
    <row r="43" customFormat="false" ht="20.1" hidden="false" customHeight="true" outlineLevel="0" collapsed="false">
      <c r="A43" s="4" t="s">
        <v>5</v>
      </c>
      <c r="B43" s="4"/>
      <c r="C43" s="4"/>
      <c r="D43" s="7"/>
      <c r="E43" s="7"/>
      <c r="F43" s="7"/>
    </row>
    <row r="44" customFormat="false" ht="20.1" hidden="false" customHeight="true" outlineLevel="0" collapsed="false">
      <c r="A44" s="4" t="s">
        <v>6</v>
      </c>
      <c r="B44" s="9"/>
      <c r="C44" s="4"/>
      <c r="D44" s="7"/>
      <c r="E44" s="7"/>
      <c r="F44" s="7"/>
    </row>
    <row r="45" customFormat="false" ht="20.1" hidden="false" customHeight="true" outlineLevel="0" collapsed="false">
      <c r="A45" s="4" t="s">
        <v>7</v>
      </c>
      <c r="B45" s="4"/>
      <c r="C45" s="4"/>
      <c r="D45" s="7"/>
      <c r="E45" s="7"/>
      <c r="F45" s="7"/>
    </row>
    <row r="46" customFormat="false" ht="20.1" hidden="false" customHeight="true" outlineLevel="0" collapsed="false">
      <c r="A46" s="4" t="s">
        <v>38</v>
      </c>
      <c r="B46" s="9"/>
      <c r="C46" s="4"/>
      <c r="D46" s="7"/>
      <c r="E46" s="7"/>
      <c r="F46" s="7"/>
    </row>
    <row r="47" customFormat="false" ht="20.1" hidden="false" customHeight="true" outlineLevel="0" collapsed="false">
      <c r="A47" s="4" t="s">
        <v>39</v>
      </c>
      <c r="B47" s="9"/>
      <c r="C47" s="9"/>
      <c r="D47" s="7"/>
      <c r="E47" s="7"/>
      <c r="F47" s="7"/>
    </row>
    <row r="48" customFormat="false" ht="20.1" hidden="false" customHeight="true" outlineLevel="0" collapsed="false">
      <c r="A48" s="4" t="s">
        <v>40</v>
      </c>
      <c r="B48" s="9"/>
      <c r="C48" s="9"/>
      <c r="D48" s="7"/>
      <c r="E48" s="7"/>
      <c r="F48" s="7"/>
    </row>
    <row r="49" customFormat="false" ht="20.1" hidden="false" customHeight="true" outlineLevel="0" collapsed="false">
      <c r="A49" s="4" t="s">
        <v>41</v>
      </c>
      <c r="B49" s="9"/>
      <c r="C49" s="4"/>
      <c r="D49" s="7"/>
      <c r="E49" s="7"/>
      <c r="F49" s="7"/>
    </row>
    <row r="50" customFormat="false" ht="20.1" hidden="false" customHeight="true" outlineLevel="0" collapsed="false">
      <c r="A50" s="4" t="s">
        <v>42</v>
      </c>
      <c r="B50" s="4"/>
      <c r="C50" s="4"/>
      <c r="D50" s="7"/>
      <c r="E50" s="7"/>
      <c r="F50" s="7"/>
    </row>
    <row r="51" customFormat="false" ht="20.1" hidden="false" customHeight="true" outlineLevel="0" collapsed="false">
      <c r="A51" s="4" t="s">
        <v>43</v>
      </c>
      <c r="B51" s="4"/>
      <c r="C51" s="4"/>
      <c r="D51" s="7"/>
      <c r="E51" s="7"/>
      <c r="F51" s="7"/>
    </row>
    <row r="52" customFormat="false" ht="20.1" hidden="false" customHeight="true" outlineLevel="0" collapsed="false">
      <c r="A52" s="4" t="s">
        <v>44</v>
      </c>
      <c r="B52" s="4"/>
      <c r="C52" s="4"/>
      <c r="D52" s="7"/>
      <c r="E52" s="7"/>
      <c r="F52" s="7"/>
    </row>
    <row r="53" customFormat="false" ht="20.1" hidden="false" customHeight="true" outlineLevel="0" collapsed="false">
      <c r="A53" s="6"/>
      <c r="B53" s="7"/>
      <c r="C53" s="7"/>
      <c r="D53" s="7"/>
      <c r="E53" s="7"/>
      <c r="F53" s="7"/>
    </row>
    <row r="54" customFormat="false" ht="20.1" hidden="false" customHeight="true" outlineLevel="0" collapsed="false">
      <c r="A54" s="6" t="s">
        <v>45</v>
      </c>
      <c r="B54" s="7"/>
      <c r="C54" s="7"/>
      <c r="D54" s="7"/>
      <c r="E54" s="7"/>
      <c r="F54" s="7"/>
    </row>
    <row r="55" customFormat="false" ht="20.1" hidden="false" customHeight="true" outlineLevel="0" collapsed="false">
      <c r="A55" s="6" t="s">
        <v>46</v>
      </c>
      <c r="B55" s="7"/>
      <c r="C55" s="7"/>
      <c r="D55" s="7"/>
      <c r="E55" s="7"/>
      <c r="F55" s="7"/>
    </row>
    <row r="56" customFormat="false" ht="20.1" hidden="false" customHeight="true" outlineLevel="0" collapsed="false">
      <c r="A56" s="4" t="s">
        <v>47</v>
      </c>
      <c r="B56" s="4"/>
      <c r="C56" s="7"/>
      <c r="D56" s="7"/>
      <c r="E56" s="7"/>
      <c r="F56" s="7"/>
    </row>
    <row r="57" customFormat="false" ht="20.1" hidden="false" customHeight="true" outlineLevel="0" collapsed="false">
      <c r="A57" s="4" t="s">
        <v>48</v>
      </c>
      <c r="B57" s="9"/>
      <c r="C57" s="7"/>
      <c r="D57" s="7"/>
      <c r="E57" s="7"/>
      <c r="F57" s="7"/>
    </row>
    <row r="58" customFormat="false" ht="20.1" hidden="false" customHeight="true" outlineLevel="0" collapsed="false">
      <c r="A58" s="11" t="s">
        <v>49</v>
      </c>
      <c r="B58" s="11"/>
      <c r="C58" s="7"/>
      <c r="D58" s="7"/>
      <c r="E58" s="7"/>
      <c r="F58" s="7"/>
    </row>
    <row r="59" customFormat="false" ht="20.1" hidden="false" customHeight="true" outlineLevel="0" collapsed="false">
      <c r="A59" s="4" t="s">
        <v>50</v>
      </c>
      <c r="B59" s="7"/>
      <c r="C59" s="7"/>
      <c r="D59" s="7"/>
      <c r="E59" s="7"/>
      <c r="F59" s="7"/>
    </row>
    <row r="60" customFormat="false" ht="20.1" hidden="false" customHeight="true" outlineLevel="0" collapsed="false">
      <c r="A60" s="4" t="s">
        <v>51</v>
      </c>
      <c r="B60" s="7"/>
      <c r="C60" s="7"/>
      <c r="D60" s="7"/>
      <c r="E60" s="7"/>
      <c r="F60" s="7"/>
    </row>
    <row r="61" customFormat="false" ht="20.1" hidden="false" customHeight="true" outlineLevel="0" collapsed="false">
      <c r="A61" s="6" t="s">
        <v>52</v>
      </c>
      <c r="B61" s="7"/>
      <c r="C61" s="7"/>
      <c r="D61" s="7"/>
      <c r="E61" s="7"/>
      <c r="F61" s="7"/>
    </row>
    <row r="62" customFormat="false" ht="20.1" hidden="false" customHeight="true" outlineLevel="0" collapsed="false">
      <c r="A62" s="4" t="s">
        <v>53</v>
      </c>
      <c r="B62" s="4"/>
      <c r="C62" s="4"/>
      <c r="D62" s="4"/>
      <c r="E62" s="4"/>
      <c r="F62" s="7"/>
    </row>
    <row r="63" customFormat="false" ht="20.1" hidden="false" customHeight="true" outlineLevel="0" collapsed="false">
      <c r="A63" s="4" t="s">
        <v>54</v>
      </c>
      <c r="B63" s="4"/>
      <c r="C63" s="4"/>
      <c r="D63" s="4"/>
      <c r="E63" s="4"/>
      <c r="F63" s="7"/>
    </row>
    <row r="64" customFormat="false" ht="20.1" hidden="false" customHeight="true" outlineLevel="0" collapsed="false">
      <c r="A64" s="4" t="s">
        <v>55</v>
      </c>
      <c r="B64" s="9"/>
      <c r="C64" s="9"/>
      <c r="D64" s="9"/>
      <c r="E64" s="9"/>
      <c r="F64" s="7"/>
    </row>
    <row r="65" customFormat="false" ht="20.1" hidden="false" customHeight="true" outlineLevel="0" collapsed="false">
      <c r="A65" s="4" t="s">
        <v>56</v>
      </c>
      <c r="B65" s="9"/>
      <c r="C65" s="4"/>
      <c r="D65" s="4"/>
      <c r="E65" s="4"/>
      <c r="F65" s="7"/>
    </row>
    <row r="66" customFormat="false" ht="18.95" hidden="false" customHeight="true" outlineLevel="0" collapsed="false">
      <c r="A66" s="4"/>
      <c r="B66" s="4"/>
      <c r="C66" s="4"/>
      <c r="D66" s="4"/>
      <c r="E66" s="4"/>
    </row>
    <row r="67" customFormat="false" ht="18.95" hidden="false" customHeight="true" outlineLevel="0" collapsed="false">
      <c r="A67" s="3"/>
    </row>
  </sheetData>
  <mergeCells count="7">
    <mergeCell ref="A1:E1"/>
    <mergeCell ref="A3:E3"/>
    <mergeCell ref="A8:D8"/>
    <mergeCell ref="A26:C26"/>
    <mergeCell ref="A30:B30"/>
    <mergeCell ref="A42:B42"/>
    <mergeCell ref="A58:B58"/>
  </mergeCells>
  <hyperlinks>
    <hyperlink ref="A5" location="１選挙期日等!A1" display="１　選挙期日等"/>
    <hyperlink ref="A9" location="２（１）執行状況!A1:A23" display="　　①神奈川県知事選挙"/>
    <hyperlink ref="A10" location="２（１）執行状況!A25:A45" display="　　②神奈川県議会議員選挙"/>
    <hyperlink ref="A11" location="２（１）執行状況!A47:A69" display="　　③藤沢市議会議員選挙"/>
    <hyperlink ref="A13" location="（２）①人口!A1" display="　　①人口（平成２７年４月１日現在　藤沢市「人口と世帯数」調査より）"/>
    <hyperlink ref="A14" location="②有権者数!A1" display="　　②有権者数"/>
    <hyperlink ref="A15" location="（３）①候補者数!A1" display="（３）候補者数及び定数"/>
    <hyperlink ref="A17" location="（４）①施設内訳!A1" display="　　①投票所として使用した施設の内訳"/>
    <hyperlink ref="A18" location="②投票所!A1" display="　　②投票所一覧表"/>
    <hyperlink ref="A20" location="（５）①投票者数・投票率!A1" display="　　①男女別投票数及び投票率"/>
    <hyperlink ref="A21" location="②投票区分別!A1" display="　　②投票区分別投票者数"/>
    <hyperlink ref="A22" location="③投票確定時刻!A1" display="　　③投票確定時刻"/>
    <hyperlink ref="A23" location="④時間別!A1" display="　　④時間別累計投票者数及び投票率"/>
    <hyperlink ref="A24" location="⑤投票区別!A1" display="　　⑤投票区別投票者数及び投票率"/>
    <hyperlink ref="A25" location="⑥代理・点字!A1" display="　　⑥代理投票及び点字投票等"/>
    <hyperlink ref="A27" location="⑦ア年代別（知事）!A1" display="　　　ア　神奈川県知事選挙"/>
    <hyperlink ref="A28" location="⑦イ年代別（県議）!A1" display="　　　イ　神奈川県議会議員選挙"/>
    <hyperlink ref="A29" location="⑦ウ年代別（市議）!A1" display="　　　ウ　藤沢市議会議員選挙"/>
    <hyperlink ref="A31" location="（６）①②期投票所、施設名!A1" display="　　①市内の期日前投票所"/>
    <hyperlink ref="A32" location="（６）①②期投票所、施設名!A13:A66" display="　　②市内の不在者投票指定施設"/>
    <hyperlink ref="A33" location="③④期・不割合、事由別!A1" display="　　③有権者数及び投票総数に対する期日前投票及び不在者投票の割合"/>
    <hyperlink ref="A34" location="③④期・不割合、事由別!A12:A40" display="　　④期日前投票及び不在者投票の投票種類別・事由別内訳"/>
    <hyperlink ref="A35" location="⑤期日前時間別!A1" display="　　⑤期日前投票時間別投票状況"/>
    <hyperlink ref="A36" location="⑥不在者状況!A1" display="　　⑥不在者投票の投票方法・不在者投票管理者別の内訳"/>
    <hyperlink ref="A37" location="'⑦不在者受理 '!A1" display="　　⑦不在者投票の受理・不受理"/>
    <hyperlink ref="A38" location="⑧施設別不在者!A1" display="　　⑧指定施設別不在者投票　投票状況"/>
    <hyperlink ref="A41" location="３（１）有効・無効内訳!A1" display="（１）有効投票・無効投票の内訳"/>
    <hyperlink ref="A43" location="（２）①時間別得票（知事）!A1" display="　　①神奈川県知事選挙"/>
    <hyperlink ref="A44" location="②時間別得票（県議）!A1" display="　　②神奈川県議会議員選挙"/>
    <hyperlink ref="A45" location="③時間別（市議）!A1" display="　　③藤沢市議会議員選挙"/>
    <hyperlink ref="A46" location="（３）法定得票!A1" display="（３）法定得票数及び供託金没収点"/>
    <hyperlink ref="A47" location="（４）（５）党男女当選、党新現元当選!A1" display="（４）党派別・男女別候補者数及び当選者数"/>
    <hyperlink ref="A48" location="（４）（５）党男女当選、党新現元当選!A28:A55" display="（５）党派別・新現元別候補者数及び当選者数"/>
    <hyperlink ref="A49" location="（６）党得票数・率!A1" display="（６）党派別得票数及び得票率"/>
    <hyperlink ref="A50" location="（７）年齢別!A1" display="（７）年齢別候補者数"/>
    <hyperlink ref="A51" location="（８）開票所!A1" display="（８）開票所"/>
    <hyperlink ref="A52" location="（９）参観人数!A1" display="（９）開票参観人数"/>
    <hyperlink ref="A56" location="４（１）①ポス掲数!A1" display="　　①設置総数"/>
    <hyperlink ref="A57" location="②ポス掲一覧!A1" display="　　②ポスター掲示場設置場所一覧表"/>
    <hyperlink ref="A59" location="（２）①②演説会数、使用数!A1" display="　　①会場数"/>
    <hyperlink ref="A60" location="（２）①②演説会数、使用数!A17:A55" display="　　②会場使用度数"/>
    <hyperlink ref="A62" location="（３）①②公報種類、折込!A1" display="　　①選挙公報の種類"/>
    <hyperlink ref="A63" location="（３）①②公報種類、折込!A10:A21" display="　　②選挙公報の新聞折込"/>
    <hyperlink ref="A64" location="③補完!A1" display="　　③新聞を定期購読していない方への補完措置（保管施設・内訳）"/>
    <hyperlink ref="A65" location="（４）支出制限額!A1" display="（４）選挙運動費用支出制限額"/>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6" width="7.49"/>
    <col collapsed="false" customWidth="true" hidden="false" outlineLevel="0" max="5" min="3" style="16" width="12.62"/>
    <col collapsed="false" customWidth="true" hidden="false" outlineLevel="0" max="6" min="6" style="0" width="12.62"/>
  </cols>
  <sheetData>
    <row r="1" customFormat="false" ht="13.5" hidden="false" customHeight="false" outlineLevel="0" collapsed="false">
      <c r="B1" s="17" t="s">
        <v>390</v>
      </c>
    </row>
    <row r="3" customFormat="false" ht="13.5" hidden="false" customHeight="false" outlineLevel="0" collapsed="false">
      <c r="B3" s="17" t="s">
        <v>384</v>
      </c>
    </row>
    <row r="5" customFormat="false" ht="13.5" hidden="false" customHeight="false" outlineLevel="0" collapsed="false">
      <c r="B5" s="23" t="s">
        <v>385</v>
      </c>
      <c r="C5" s="75" t="s">
        <v>391</v>
      </c>
      <c r="D5" s="20" t="s">
        <v>392</v>
      </c>
      <c r="E5" s="23" t="s">
        <v>393</v>
      </c>
      <c r="F5" s="20" t="s">
        <v>387</v>
      </c>
    </row>
    <row r="6" customFormat="false" ht="13.5" hidden="false" customHeight="false" outlineLevel="0" collapsed="false">
      <c r="B6" s="23" t="s">
        <v>95</v>
      </c>
      <c r="C6" s="25" t="n">
        <v>54840</v>
      </c>
      <c r="D6" s="25" t="n">
        <v>11145</v>
      </c>
      <c r="E6" s="25" t="n">
        <v>260</v>
      </c>
      <c r="F6" s="78" t="n">
        <f aca="false">SUM(C6:E6)</f>
        <v>66245</v>
      </c>
    </row>
    <row r="7" customFormat="false" ht="13.5" hidden="false" customHeight="false" outlineLevel="0" collapsed="false">
      <c r="B7" s="23" t="s">
        <v>96</v>
      </c>
      <c r="C7" s="25" t="n">
        <v>54496</v>
      </c>
      <c r="D7" s="25" t="n">
        <v>13601</v>
      </c>
      <c r="E7" s="25" t="n">
        <v>289</v>
      </c>
      <c r="F7" s="78" t="n">
        <f aca="false">SUM(C7:E7)</f>
        <v>68386</v>
      </c>
    </row>
    <row r="8" customFormat="false" ht="13.5" hidden="false" customHeight="false" outlineLevel="0" collapsed="false">
      <c r="B8" s="23" t="s">
        <v>387</v>
      </c>
      <c r="C8" s="25" t="n">
        <f aca="false">SUM(C6,C7)</f>
        <v>109336</v>
      </c>
      <c r="D8" s="25" t="n">
        <f aca="false">SUM(D6,D7)</f>
        <v>24746</v>
      </c>
      <c r="E8" s="25" t="n">
        <f aca="false">SUM(E6,E7)</f>
        <v>549</v>
      </c>
      <c r="F8" s="25" t="n">
        <f aca="false">SUM(F6,F7)</f>
        <v>134631</v>
      </c>
    </row>
    <row r="9" customFormat="false" ht="13.5" hidden="false" customHeight="false" outlineLevel="0" collapsed="false">
      <c r="B9" s="31"/>
      <c r="C9" s="31"/>
      <c r="E9" s="43"/>
    </row>
    <row r="10" customFormat="false" ht="13.5" hidden="false" customHeight="false" outlineLevel="0" collapsed="false">
      <c r="B10" s="17" t="s">
        <v>388</v>
      </c>
    </row>
    <row r="12" customFormat="false" ht="13.5" hidden="false" customHeight="false" outlineLevel="0" collapsed="false">
      <c r="B12" s="23" t="s">
        <v>385</v>
      </c>
      <c r="C12" s="75" t="s">
        <v>391</v>
      </c>
      <c r="D12" s="20" t="s">
        <v>392</v>
      </c>
      <c r="E12" s="23" t="s">
        <v>393</v>
      </c>
      <c r="F12" s="20" t="s">
        <v>387</v>
      </c>
    </row>
    <row r="13" customFormat="false" ht="13.5" hidden="false" customHeight="false" outlineLevel="0" collapsed="false">
      <c r="B13" s="23" t="s">
        <v>95</v>
      </c>
      <c r="C13" s="25" t="n">
        <v>54864</v>
      </c>
      <c r="D13" s="25" t="n">
        <v>11035</v>
      </c>
      <c r="E13" s="25" t="n">
        <v>265</v>
      </c>
      <c r="F13" s="78" t="n">
        <f aca="false">SUM(C13:E13)</f>
        <v>66164</v>
      </c>
    </row>
    <row r="14" customFormat="false" ht="13.5" hidden="false" customHeight="false" outlineLevel="0" collapsed="false">
      <c r="B14" s="23" t="s">
        <v>96</v>
      </c>
      <c r="C14" s="25" t="n">
        <v>54510</v>
      </c>
      <c r="D14" s="25" t="n">
        <v>13489</v>
      </c>
      <c r="E14" s="25" t="n">
        <v>291</v>
      </c>
      <c r="F14" s="78" t="n">
        <f aca="false">SUM(C14:E14)</f>
        <v>68290</v>
      </c>
    </row>
    <row r="15" customFormat="false" ht="13.5" hidden="false" customHeight="false" outlineLevel="0" collapsed="false">
      <c r="B15" s="23" t="s">
        <v>387</v>
      </c>
      <c r="C15" s="25" t="n">
        <f aca="false">SUM(C13,C14)</f>
        <v>109374</v>
      </c>
      <c r="D15" s="25" t="n">
        <f aca="false">SUM(D13,D14)</f>
        <v>24524</v>
      </c>
      <c r="E15" s="25" t="n">
        <f aca="false">SUM(E13,E14)</f>
        <v>556</v>
      </c>
      <c r="F15" s="25" t="n">
        <f aca="false">SUM(F13,F14)</f>
        <v>134454</v>
      </c>
    </row>
    <row r="16" customFormat="false" ht="13.5" hidden="false" customHeight="false" outlineLevel="0" collapsed="false">
      <c r="B16" s="31"/>
      <c r="C16" s="31"/>
      <c r="E16" s="43"/>
    </row>
    <row r="17" customFormat="false" ht="13.5" hidden="false" customHeight="false" outlineLevel="0" collapsed="false">
      <c r="B17" s="17" t="s">
        <v>389</v>
      </c>
    </row>
    <row r="19" customFormat="false" ht="13.5" hidden="false" customHeight="false" outlineLevel="0" collapsed="false">
      <c r="B19" s="23" t="s">
        <v>385</v>
      </c>
      <c r="C19" s="75" t="s">
        <v>391</v>
      </c>
      <c r="D19" s="20" t="s">
        <v>392</v>
      </c>
      <c r="E19" s="23" t="s">
        <v>393</v>
      </c>
      <c r="F19" s="20" t="s">
        <v>387</v>
      </c>
    </row>
    <row r="20" customFormat="false" ht="13.5" hidden="false" customHeight="false" outlineLevel="0" collapsed="false">
      <c r="B20" s="23" t="s">
        <v>95</v>
      </c>
      <c r="C20" s="25" t="n">
        <v>52561</v>
      </c>
      <c r="D20" s="25" t="n">
        <v>11019</v>
      </c>
      <c r="E20" s="25" t="n">
        <v>224</v>
      </c>
      <c r="F20" s="78" t="n">
        <f aca="false">SUM(C20:E20)</f>
        <v>63804</v>
      </c>
    </row>
    <row r="21" customFormat="false" ht="13.5" hidden="false" customHeight="false" outlineLevel="0" collapsed="false">
      <c r="B21" s="23" t="s">
        <v>96</v>
      </c>
      <c r="C21" s="25" t="n">
        <v>52416</v>
      </c>
      <c r="D21" s="25" t="n">
        <v>13508</v>
      </c>
      <c r="E21" s="25" t="n">
        <v>258</v>
      </c>
      <c r="F21" s="78" t="n">
        <f aca="false">SUM(C21:E21)</f>
        <v>66182</v>
      </c>
    </row>
    <row r="22" customFormat="false" ht="13.5" hidden="false" customHeight="false" outlineLevel="0" collapsed="false">
      <c r="B22" s="23" t="s">
        <v>387</v>
      </c>
      <c r="C22" s="25" t="n">
        <f aca="false">SUM(C20,C21)</f>
        <v>104977</v>
      </c>
      <c r="D22" s="25" t="n">
        <f aca="false">SUM(D20,D21)</f>
        <v>24527</v>
      </c>
      <c r="E22" s="25" t="n">
        <f aca="false">SUM(E20,E21)</f>
        <v>482</v>
      </c>
      <c r="F22" s="25" t="n">
        <f aca="false">SUM(F20,F21)</f>
        <v>1299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3.12"/>
    <col collapsed="false" customWidth="true" hidden="false" outlineLevel="0" max="2" min="2" style="16" width="9.87"/>
    <col collapsed="false" customWidth="true" hidden="false" outlineLevel="0" max="3" min="3" style="16" width="4.75"/>
    <col collapsed="false" customWidth="true" hidden="false" outlineLevel="0" max="13" min="4" style="16" width="9.36"/>
    <col collapsed="false" customWidth="false" hidden="false" outlineLevel="0" max="257" min="14" style="16" width="8.99"/>
  </cols>
  <sheetData>
    <row r="1" customFormat="false" ht="15" hidden="false" customHeight="true" outlineLevel="0" collapsed="false">
      <c r="B1" s="17" t="s">
        <v>394</v>
      </c>
    </row>
    <row r="2" customFormat="false" ht="15" hidden="false" customHeight="true" outlineLevel="0" collapsed="false">
      <c r="B2" s="45"/>
    </row>
    <row r="3" customFormat="false" ht="15" hidden="false" customHeight="true" outlineLevel="0" collapsed="false">
      <c r="B3" s="17" t="s">
        <v>384</v>
      </c>
    </row>
    <row r="5" customFormat="false" ht="15" hidden="false" customHeight="true" outlineLevel="0" collapsed="false">
      <c r="B5" s="79" t="n">
        <v>0.879166666666667</v>
      </c>
    </row>
    <row r="7" customFormat="false" ht="15" hidden="false" customHeight="true" outlineLevel="0" collapsed="false">
      <c r="B7" s="17" t="s">
        <v>388</v>
      </c>
    </row>
    <row r="9" customFormat="false" ht="15" hidden="false" customHeight="true" outlineLevel="0" collapsed="false">
      <c r="B9" s="79" t="n">
        <v>0.879166666666667</v>
      </c>
    </row>
    <row r="11" customFormat="false" ht="15" hidden="false" customHeight="true" outlineLevel="0" collapsed="false">
      <c r="B11" s="17" t="s">
        <v>389</v>
      </c>
    </row>
    <row r="13" customFormat="false" ht="15" hidden="false" customHeight="true" outlineLevel="0" collapsed="false">
      <c r="B13" s="79" t="n">
        <v>0.875694444444444</v>
      </c>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3.12"/>
    <col collapsed="false" customWidth="true" hidden="false" outlineLevel="0" max="2" min="2" style="16" width="9.87"/>
    <col collapsed="false" customWidth="true" hidden="false" outlineLevel="0" max="3" min="3" style="16" width="4.75"/>
    <col collapsed="false" customWidth="true" hidden="false" outlineLevel="0" max="13" min="4" style="16" width="9.36"/>
    <col collapsed="false" customWidth="false" hidden="false" outlineLevel="0" max="257" min="14" style="16" width="8.99"/>
  </cols>
  <sheetData>
    <row r="1" customFormat="false" ht="15" hidden="false" customHeight="true" outlineLevel="0" collapsed="false">
      <c r="B1" s="17" t="s">
        <v>395</v>
      </c>
    </row>
    <row r="2" customFormat="false" ht="15" hidden="false" customHeight="true" outlineLevel="0" collapsed="false">
      <c r="B2" s="45"/>
    </row>
    <row r="3" customFormat="false" ht="15" hidden="false" customHeight="true" outlineLevel="0" collapsed="false">
      <c r="B3" s="17" t="s">
        <v>384</v>
      </c>
    </row>
    <row r="5" customFormat="false" ht="15" hidden="false" customHeight="true" outlineLevel="0" collapsed="false">
      <c r="B5" s="80" t="s">
        <v>396</v>
      </c>
      <c r="C5" s="20" t="s">
        <v>385</v>
      </c>
      <c r="D5" s="20" t="s">
        <v>392</v>
      </c>
      <c r="E5" s="79" t="n">
        <v>0.375</v>
      </c>
      <c r="F5" s="79" t="n">
        <v>0.416666666666667</v>
      </c>
      <c r="G5" s="79" t="n">
        <v>0.458333333333333</v>
      </c>
      <c r="H5" s="79" t="n">
        <v>0.583333333333333</v>
      </c>
      <c r="I5" s="79" t="n">
        <v>0.666666666666667</v>
      </c>
      <c r="J5" s="79" t="n">
        <v>0.75</v>
      </c>
      <c r="K5" s="81" t="n">
        <v>0.8125</v>
      </c>
      <c r="L5" s="79" t="n">
        <v>0.833333333333333</v>
      </c>
    </row>
    <row r="6" customFormat="false" ht="15" hidden="false" customHeight="true" outlineLevel="0" collapsed="false">
      <c r="B6" s="82" t="s">
        <v>397</v>
      </c>
      <c r="C6" s="83" t="s">
        <v>95</v>
      </c>
      <c r="D6" s="84" t="n">
        <v>11145</v>
      </c>
      <c r="E6" s="85" t="n">
        <v>15535</v>
      </c>
      <c r="F6" s="85" t="n">
        <v>20155</v>
      </c>
      <c r="G6" s="85" t="n">
        <v>26825</v>
      </c>
      <c r="H6" s="85" t="n">
        <v>41985</v>
      </c>
      <c r="I6" s="85" t="n">
        <v>49885</v>
      </c>
      <c r="J6" s="85" t="n">
        <v>57775</v>
      </c>
      <c r="K6" s="86" t="n">
        <v>63285</v>
      </c>
      <c r="L6" s="85" t="n">
        <v>66245</v>
      </c>
    </row>
    <row r="7" customFormat="false" ht="15" hidden="false" customHeight="true" outlineLevel="0" collapsed="false">
      <c r="B7" s="82" t="s">
        <v>398</v>
      </c>
      <c r="C7" s="87" t="s">
        <v>96</v>
      </c>
      <c r="D7" s="88" t="n">
        <v>13601</v>
      </c>
      <c r="E7" s="89" t="n">
        <v>15921</v>
      </c>
      <c r="F7" s="89" t="n">
        <v>19571</v>
      </c>
      <c r="G7" s="89" t="n">
        <v>26031</v>
      </c>
      <c r="H7" s="89" t="n">
        <v>42271</v>
      </c>
      <c r="I7" s="89" t="n">
        <v>51251</v>
      </c>
      <c r="J7" s="89" t="n">
        <v>60031</v>
      </c>
      <c r="K7" s="90" t="n">
        <v>65591</v>
      </c>
      <c r="L7" s="89" t="n">
        <v>68386</v>
      </c>
    </row>
    <row r="8" customFormat="false" ht="15" hidden="false" customHeight="true" outlineLevel="0" collapsed="false">
      <c r="B8" s="82" t="s">
        <v>74</v>
      </c>
      <c r="C8" s="20" t="s">
        <v>387</v>
      </c>
      <c r="D8" s="25" t="n">
        <f aca="false">SUM(D6:D7)</f>
        <v>24746</v>
      </c>
      <c r="E8" s="25" t="n">
        <f aca="false">SUM(E6:E7)</f>
        <v>31456</v>
      </c>
      <c r="F8" s="25" t="n">
        <f aca="false">SUM(F6:F7)</f>
        <v>39726</v>
      </c>
      <c r="G8" s="25" t="n">
        <f aca="false">SUM(G6:G7)</f>
        <v>52856</v>
      </c>
      <c r="H8" s="25" t="n">
        <f aca="false">SUM(H6:H7)</f>
        <v>84256</v>
      </c>
      <c r="I8" s="25" t="n">
        <f aca="false">SUM(I6:I7)</f>
        <v>101136</v>
      </c>
      <c r="J8" s="25" t="n">
        <f aca="false">SUM(J6:J7)</f>
        <v>117806</v>
      </c>
      <c r="K8" s="91" t="n">
        <f aca="false">SUM(K6:K7)</f>
        <v>128876</v>
      </c>
      <c r="L8" s="25" t="n">
        <f aca="false">SUM(L6:L7)</f>
        <v>134631</v>
      </c>
    </row>
    <row r="9" customFormat="false" ht="15" hidden="false" customHeight="true" outlineLevel="0" collapsed="false">
      <c r="B9" s="82" t="s">
        <v>399</v>
      </c>
      <c r="C9" s="83" t="s">
        <v>95</v>
      </c>
      <c r="D9" s="92" t="n">
        <f aca="false">ROUND(D6/[1]②イ当日有権!$C$5*100,4)</f>
        <v>6.6966</v>
      </c>
      <c r="E9" s="92" t="n">
        <f aca="false">ROUND(E6/[1]②イ当日有権!$C$5*100,4)</f>
        <v>9.3344</v>
      </c>
      <c r="F9" s="92" t="n">
        <f aca="false">ROUND(F6/[1]②イ当日有権!$C$5*100,4)</f>
        <v>12.1103</v>
      </c>
      <c r="G9" s="92" t="n">
        <f aca="false">ROUND(G6/[1]②イ当日有権!$C$5*100,4)</f>
        <v>16.1181</v>
      </c>
      <c r="H9" s="92" t="n">
        <f aca="false">ROUND(H6/[1]②イ当日有権!$C$5*100,4)</f>
        <v>25.2271</v>
      </c>
      <c r="I9" s="92" t="n">
        <f aca="false">ROUND(I6/[1]②イ当日有権!$C$5*100,4)</f>
        <v>29.9739</v>
      </c>
      <c r="J9" s="92" t="n">
        <f aca="false">ROUND(J6/[1]②イ当日有権!$C$5*100,4)</f>
        <v>34.7147</v>
      </c>
      <c r="K9" s="92" t="n">
        <f aca="false">ROUND(K6/[1]②イ当日有権!$C$5*100,4)</f>
        <v>38.0255</v>
      </c>
      <c r="L9" s="92" t="n">
        <f aca="false">ROUND(L6/[1]②イ当日有権!$C$5*100,4)</f>
        <v>39.804</v>
      </c>
      <c r="M9" s="43"/>
    </row>
    <row r="10" customFormat="false" ht="15" hidden="false" customHeight="true" outlineLevel="0" collapsed="false">
      <c r="B10" s="82" t="s">
        <v>398</v>
      </c>
      <c r="C10" s="87" t="s">
        <v>96</v>
      </c>
      <c r="D10" s="93" t="n">
        <f aca="false">ROUND(D7/[1]②イ当日有権!$D$5*100,4)</f>
        <v>7.9195</v>
      </c>
      <c r="E10" s="93" t="n">
        <f aca="false">ROUND(E7/[1]②イ当日有権!$D$5*100,4)</f>
        <v>9.2704</v>
      </c>
      <c r="F10" s="93" t="n">
        <f aca="false">ROUND(F7/[1]②イ当日有権!$D$5*100,4)</f>
        <v>11.3957</v>
      </c>
      <c r="G10" s="93" t="n">
        <f aca="false">ROUND(G7/[1]②イ当日有権!$D$5*100,4)</f>
        <v>15.1572</v>
      </c>
      <c r="H10" s="93" t="n">
        <f aca="false">ROUND(H7/[1]②イ当日有権!$D$5*100,4)</f>
        <v>24.6134</v>
      </c>
      <c r="I10" s="93" t="n">
        <f aca="false">ROUND(I7/[1]②イ当日有権!$D$5*100,4)</f>
        <v>29.8422</v>
      </c>
      <c r="J10" s="93" t="n">
        <f aca="false">ROUND(J7/[1]②イ当日有権!$D$5*100,4)</f>
        <v>34.9546</v>
      </c>
      <c r="K10" s="93" t="n">
        <f aca="false">ROUND(K7/[1]②イ当日有権!$D$5*100,4)</f>
        <v>38.192</v>
      </c>
      <c r="L10" s="93" t="n">
        <f aca="false">ROUND(L7/[1]②イ当日有権!$D$5*100,4)</f>
        <v>39.8195</v>
      </c>
      <c r="M10" s="43"/>
    </row>
    <row r="11" customFormat="false" ht="15" hidden="false" customHeight="true" outlineLevel="0" collapsed="false">
      <c r="B11" s="82" t="s">
        <v>400</v>
      </c>
      <c r="C11" s="20" t="s">
        <v>387</v>
      </c>
      <c r="D11" s="26" t="n">
        <f aca="false">ROUND(D8/[1]②イ当日有権!$E$5*100,4)</f>
        <v>7.3177</v>
      </c>
      <c r="E11" s="26" t="n">
        <f aca="false">ROUND(E8/[1]②イ当日有権!$E$5*100,4)</f>
        <v>9.3019</v>
      </c>
      <c r="F11" s="26" t="n">
        <f aca="false">ROUND(F8/[1]②イ当日有権!$E$5*100,4)</f>
        <v>11.7474</v>
      </c>
      <c r="G11" s="26" t="n">
        <f aca="false">ROUND(G8/[1]②イ当日有権!$E$5*100,4)</f>
        <v>15.6301</v>
      </c>
      <c r="H11" s="26" t="n">
        <f aca="false">ROUND(H8/[1]②イ当日有権!$E$5*100,4)</f>
        <v>24.9154</v>
      </c>
      <c r="I11" s="26" t="n">
        <f aca="false">ROUND(I8/[1]②イ当日有権!$E$5*100,4)</f>
        <v>29.907</v>
      </c>
      <c r="J11" s="26" t="n">
        <f aca="false">ROUND(J8/[1]②イ当日有権!$E$5*100,4)</f>
        <v>34.8365</v>
      </c>
      <c r="K11" s="26" t="n">
        <f aca="false">ROUND(K8/[1]②イ当日有権!$E$5*100,4)</f>
        <v>38.1101</v>
      </c>
      <c r="L11" s="26" t="n">
        <f aca="false">ROUND(L8/[1]②イ当日有権!$E$5*100,4)</f>
        <v>39.8119</v>
      </c>
      <c r="M11" s="43"/>
    </row>
    <row r="13" customFormat="false" ht="15" hidden="false" customHeight="true" outlineLevel="0" collapsed="false">
      <c r="B13" s="17" t="s">
        <v>388</v>
      </c>
    </row>
    <row r="14" customFormat="false" ht="15" hidden="false" customHeight="true" outlineLevel="0" collapsed="false">
      <c r="B14" s="17" t="s">
        <v>401</v>
      </c>
    </row>
    <row r="16" customFormat="false" ht="15" hidden="false" customHeight="true" outlineLevel="0" collapsed="false">
      <c r="B16" s="17" t="s">
        <v>389</v>
      </c>
    </row>
    <row r="18" customFormat="false" ht="15" hidden="false" customHeight="true" outlineLevel="0" collapsed="false">
      <c r="B18" s="80" t="s">
        <v>396</v>
      </c>
      <c r="C18" s="20" t="s">
        <v>385</v>
      </c>
      <c r="D18" s="20" t="s">
        <v>392</v>
      </c>
      <c r="E18" s="79" t="n">
        <v>0.375</v>
      </c>
      <c r="F18" s="79" t="n">
        <v>0.416666666666667</v>
      </c>
      <c r="G18" s="79" t="n">
        <v>0.458333333333333</v>
      </c>
      <c r="H18" s="79" t="n">
        <v>0.583333333333333</v>
      </c>
      <c r="I18" s="79" t="n">
        <v>0.666666666666667</v>
      </c>
      <c r="J18" s="79" t="n">
        <v>0.75</v>
      </c>
      <c r="K18" s="81" t="n">
        <v>0.8125</v>
      </c>
      <c r="L18" s="79" t="n">
        <v>0.833333333333333</v>
      </c>
    </row>
    <row r="19" customFormat="false" ht="15" hidden="false" customHeight="true" outlineLevel="0" collapsed="false">
      <c r="B19" s="82" t="s">
        <v>397</v>
      </c>
      <c r="C19" s="83" t="s">
        <v>95</v>
      </c>
      <c r="D19" s="84" t="n">
        <v>11019</v>
      </c>
      <c r="E19" s="85" t="n">
        <v>15729</v>
      </c>
      <c r="F19" s="85" t="n">
        <v>20599</v>
      </c>
      <c r="G19" s="85" t="n">
        <v>27319</v>
      </c>
      <c r="H19" s="85" t="n">
        <v>40429</v>
      </c>
      <c r="I19" s="85" t="n">
        <v>47699</v>
      </c>
      <c r="J19" s="85" t="n">
        <v>55419</v>
      </c>
      <c r="K19" s="86" t="n">
        <v>60619</v>
      </c>
      <c r="L19" s="85" t="n">
        <v>63804</v>
      </c>
    </row>
    <row r="20" customFormat="false" ht="15" hidden="false" customHeight="true" outlineLevel="0" collapsed="false">
      <c r="B20" s="82" t="s">
        <v>398</v>
      </c>
      <c r="C20" s="87" t="s">
        <v>96</v>
      </c>
      <c r="D20" s="88" t="n">
        <v>13508</v>
      </c>
      <c r="E20" s="89" t="n">
        <v>16248</v>
      </c>
      <c r="F20" s="89" t="n">
        <v>20298</v>
      </c>
      <c r="G20" s="89" t="n">
        <v>26868</v>
      </c>
      <c r="H20" s="89" t="n">
        <v>40848</v>
      </c>
      <c r="I20" s="89" t="n">
        <v>48828</v>
      </c>
      <c r="J20" s="89" t="n">
        <v>57438</v>
      </c>
      <c r="K20" s="90" t="n">
        <v>63058</v>
      </c>
      <c r="L20" s="89" t="n">
        <v>66182</v>
      </c>
    </row>
    <row r="21" customFormat="false" ht="15" hidden="false" customHeight="true" outlineLevel="0" collapsed="false">
      <c r="B21" s="82" t="s">
        <v>74</v>
      </c>
      <c r="C21" s="20" t="s">
        <v>387</v>
      </c>
      <c r="D21" s="25" t="n">
        <f aca="false">SUM(D19:D20)</f>
        <v>24527</v>
      </c>
      <c r="E21" s="25" t="n">
        <f aca="false">SUM(E19:E20)</f>
        <v>31977</v>
      </c>
      <c r="F21" s="25" t="n">
        <f aca="false">SUM(F19:F20)</f>
        <v>40897</v>
      </c>
      <c r="G21" s="25" t="n">
        <f aca="false">SUM(G19:G20)</f>
        <v>54187</v>
      </c>
      <c r="H21" s="25" t="n">
        <f aca="false">SUM(H19:H20)</f>
        <v>81277</v>
      </c>
      <c r="I21" s="25" t="n">
        <f aca="false">SUM(I19:I20)</f>
        <v>96527</v>
      </c>
      <c r="J21" s="25" t="n">
        <f aca="false">SUM(J19:J20)</f>
        <v>112857</v>
      </c>
      <c r="K21" s="91" t="n">
        <f aca="false">SUM(K19:K20)</f>
        <v>123677</v>
      </c>
      <c r="L21" s="25" t="n">
        <f aca="false">SUM(L19:L20)</f>
        <v>129986</v>
      </c>
    </row>
    <row r="22" customFormat="false" ht="15" hidden="false" customHeight="true" outlineLevel="0" collapsed="false">
      <c r="B22" s="82" t="s">
        <v>399</v>
      </c>
      <c r="C22" s="83" t="s">
        <v>95</v>
      </c>
      <c r="D22" s="92" t="n">
        <f aca="false">ROUND(D19/[1]②イ当日有権!$C$7*100,4)</f>
        <v>6.6744</v>
      </c>
      <c r="E22" s="92" t="n">
        <f aca="false">ROUND(E19/[1]②イ当日有権!$C$7*100,4)</f>
        <v>9.5274</v>
      </c>
      <c r="F22" s="92" t="n">
        <f aca="false">ROUND(F19/[1]②イ当日有権!$C$7*100,4)</f>
        <v>12.4772</v>
      </c>
      <c r="G22" s="92" t="n">
        <f aca="false">ROUND(G19/[1]②イ当日有権!$C$7*100,4)</f>
        <v>16.5476</v>
      </c>
      <c r="H22" s="92" t="n">
        <f aca="false">ROUND(H19/[1]②イ当日有権!$C$7*100,4)</f>
        <v>24.4886</v>
      </c>
      <c r="I22" s="92" t="n">
        <f aca="false">ROUND(I19/[1]②イ当日有権!$C$7*100,4)</f>
        <v>28.8922</v>
      </c>
      <c r="J22" s="92" t="n">
        <f aca="false">ROUND(J19/[1]②イ当日有権!$C$7*100,4)</f>
        <v>33.5684</v>
      </c>
      <c r="K22" s="92" t="n">
        <f aca="false">ROUND(K19/[1]②イ当日有権!$C$7*100,4)</f>
        <v>36.7181</v>
      </c>
      <c r="L22" s="92" t="n">
        <f aca="false">ROUND(L19/[1]②イ当日有権!$C$7*100,4)</f>
        <v>38.6473</v>
      </c>
      <c r="M22" s="43"/>
    </row>
    <row r="23" customFormat="false" ht="15" hidden="false" customHeight="true" outlineLevel="0" collapsed="false">
      <c r="B23" s="82" t="s">
        <v>398</v>
      </c>
      <c r="C23" s="87" t="s">
        <v>96</v>
      </c>
      <c r="D23" s="93" t="n">
        <f aca="false">ROUND(D20/[1]②イ当日有権!$D$7*100,4)</f>
        <v>7.9204</v>
      </c>
      <c r="E23" s="93" t="n">
        <f aca="false">ROUND(E20/[1]②イ当日有権!$D$7*100,4)</f>
        <v>9.527</v>
      </c>
      <c r="F23" s="93" t="n">
        <f aca="false">ROUND(F20/[1]②イ当日有権!$D$7*100,4)</f>
        <v>11.9017</v>
      </c>
      <c r="G23" s="93" t="n">
        <f aca="false">ROUND(G20/[1]②イ当日有権!$D$7*100,4)</f>
        <v>15.754</v>
      </c>
      <c r="H23" s="93" t="n">
        <f aca="false">ROUND(H20/[1]②イ当日有権!$D$7*100,4)</f>
        <v>23.9512</v>
      </c>
      <c r="I23" s="93" t="n">
        <f aca="false">ROUND(I20/[1]②イ当日有権!$D$7*100,4)</f>
        <v>28.6302</v>
      </c>
      <c r="J23" s="93" t="n">
        <f aca="false">ROUND(J20/[1]②イ当日有権!$D$7*100,4)</f>
        <v>33.6787</v>
      </c>
      <c r="K23" s="93" t="n">
        <f aca="false">ROUND(K20/[1]②イ当日有権!$D$7*100,4)</f>
        <v>36.974</v>
      </c>
      <c r="L23" s="93" t="n">
        <f aca="false">ROUND(L20/[1]②イ当日有権!$D$7*100,4)</f>
        <v>38.8057</v>
      </c>
      <c r="M23" s="43"/>
    </row>
    <row r="24" customFormat="false" ht="15" hidden="false" customHeight="true" outlineLevel="0" collapsed="false">
      <c r="B24" s="82" t="s">
        <v>400</v>
      </c>
      <c r="C24" s="20" t="s">
        <v>387</v>
      </c>
      <c r="D24" s="26" t="n">
        <f aca="false">ROUND(D21/[1]②イ当日有権!$E$7*100,4)</f>
        <v>7.3075</v>
      </c>
      <c r="E24" s="26" t="n">
        <f aca="false">ROUND(E21/[1]②イ当日有権!$E$7*100,4)</f>
        <v>9.5272</v>
      </c>
      <c r="F24" s="26" t="n">
        <f aca="false">ROUND(F21/[1]②イ当日有権!$E$7*100,4)</f>
        <v>12.1848</v>
      </c>
      <c r="G24" s="26" t="n">
        <f aca="false">ROUND(G21/[1]②イ当日有権!$E$7*100,4)</f>
        <v>16.1444</v>
      </c>
      <c r="H24" s="26" t="n">
        <f aca="false">ROUND(H21/[1]②イ当日有権!$E$7*100,4)</f>
        <v>24.2155</v>
      </c>
      <c r="I24" s="26" t="n">
        <f aca="false">ROUND(I21/[1]②イ当日有権!$E$7*100,4)</f>
        <v>28.7591</v>
      </c>
      <c r="J24" s="26" t="n">
        <f aca="false">ROUND(J21/[1]②イ当日有権!$E$7*100,4)</f>
        <v>33.6244</v>
      </c>
      <c r="K24" s="26" t="n">
        <f aca="false">ROUND(K21/[1]②イ当日有権!$E$7*100,4)</f>
        <v>36.8481</v>
      </c>
      <c r="L24" s="26" t="n">
        <f aca="false">ROUND(L21/[1]②イ当日有権!$E$7*100,4)</f>
        <v>38.7278</v>
      </c>
      <c r="M24" s="43"/>
    </row>
    <row r="26" customFormat="false" ht="15" hidden="false" customHeight="true" outlineLevel="0" collapsed="false">
      <c r="B26" s="16" t="s">
        <v>402</v>
      </c>
    </row>
  </sheetData>
  <mergeCells count="4">
    <mergeCell ref="B6:B8"/>
    <mergeCell ref="B9:B11"/>
    <mergeCell ref="B19:B21"/>
    <mergeCell ref="B22:B24"/>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4" width="3.12"/>
    <col collapsed="false" customWidth="true" hidden="false" outlineLevel="0" max="2" min="2" style="95" width="3.62"/>
    <col collapsed="false" customWidth="true" hidden="false" outlineLevel="0" max="3" min="3" style="94" width="22.49"/>
    <col collapsed="false" customWidth="true" hidden="false" outlineLevel="0" max="4" min="4" style="96" width="6.37"/>
    <col collapsed="false" customWidth="true" hidden="false" outlineLevel="0" max="10" min="5" style="94" width="8.62"/>
    <col collapsed="false" customWidth="true" hidden="false" outlineLevel="0" max="13" min="11" style="97" width="7.62"/>
    <col collapsed="false" customWidth="false" hidden="false" outlineLevel="0" max="257" min="14" style="94" width="8.99"/>
  </cols>
  <sheetData>
    <row r="1" customFormat="false" ht="15" hidden="false" customHeight="true" outlineLevel="0" collapsed="false">
      <c r="B1" s="98" t="s">
        <v>403</v>
      </c>
    </row>
    <row r="3" s="99" customFormat="true" ht="15" hidden="false" customHeight="true" outlineLevel="0" collapsed="false">
      <c r="B3" s="100" t="s">
        <v>123</v>
      </c>
      <c r="C3" s="18" t="s">
        <v>404</v>
      </c>
      <c r="D3" s="101" t="s">
        <v>405</v>
      </c>
      <c r="E3" s="38" t="s">
        <v>101</v>
      </c>
      <c r="F3" s="38"/>
      <c r="G3" s="38"/>
      <c r="H3" s="38" t="s">
        <v>74</v>
      </c>
      <c r="I3" s="38"/>
      <c r="J3" s="38"/>
      <c r="K3" s="102" t="s">
        <v>75</v>
      </c>
      <c r="L3" s="102"/>
      <c r="M3" s="102"/>
    </row>
    <row r="4" s="99" customFormat="true" ht="15" hidden="false" customHeight="true" outlineLevel="0" collapsed="false">
      <c r="B4" s="100"/>
      <c r="C4" s="18"/>
      <c r="D4" s="101"/>
      <c r="E4" s="103" t="s">
        <v>95</v>
      </c>
      <c r="F4" s="104" t="s">
        <v>96</v>
      </c>
      <c r="G4" s="105" t="s">
        <v>387</v>
      </c>
      <c r="H4" s="103" t="s">
        <v>95</v>
      </c>
      <c r="I4" s="104" t="s">
        <v>96</v>
      </c>
      <c r="J4" s="105" t="s">
        <v>387</v>
      </c>
      <c r="K4" s="106" t="s">
        <v>95</v>
      </c>
      <c r="L4" s="107" t="s">
        <v>96</v>
      </c>
      <c r="M4" s="108" t="s">
        <v>406</v>
      </c>
    </row>
    <row r="5" s="96" customFormat="true" ht="15" hidden="false" customHeight="true" outlineLevel="0" collapsed="false">
      <c r="B5" s="109" t="n">
        <v>1</v>
      </c>
      <c r="C5" s="110" t="s">
        <v>128</v>
      </c>
      <c r="D5" s="111" t="s">
        <v>407</v>
      </c>
      <c r="E5" s="112" t="n">
        <v>2925</v>
      </c>
      <c r="F5" s="113" t="n">
        <v>3031</v>
      </c>
      <c r="G5" s="114" t="n">
        <v>5956</v>
      </c>
      <c r="H5" s="115" t="n">
        <v>1176</v>
      </c>
      <c r="I5" s="116" t="n">
        <v>1157</v>
      </c>
      <c r="J5" s="114" t="n">
        <v>2333</v>
      </c>
      <c r="K5" s="117" t="n">
        <v>40.21</v>
      </c>
      <c r="L5" s="118" t="n">
        <v>38.17</v>
      </c>
      <c r="M5" s="119" t="n">
        <v>39.17</v>
      </c>
    </row>
    <row r="6" customFormat="false" ht="15" hidden="false" customHeight="true" outlineLevel="0" collapsed="false">
      <c r="B6" s="109"/>
      <c r="C6" s="110"/>
      <c r="D6" s="120" t="s">
        <v>408</v>
      </c>
      <c r="E6" s="121" t="n">
        <v>2925</v>
      </c>
      <c r="F6" s="122" t="n">
        <v>3031</v>
      </c>
      <c r="G6" s="123" t="n">
        <v>5956</v>
      </c>
      <c r="H6" s="124" t="n">
        <v>1174</v>
      </c>
      <c r="I6" s="125" t="n">
        <v>1154</v>
      </c>
      <c r="J6" s="123" t="n">
        <v>2328</v>
      </c>
      <c r="K6" s="126" t="n">
        <v>40.14</v>
      </c>
      <c r="L6" s="127" t="n">
        <v>38.07</v>
      </c>
      <c r="M6" s="128" t="n">
        <v>39.09</v>
      </c>
    </row>
    <row r="7" customFormat="false" ht="15" hidden="false" customHeight="true" outlineLevel="0" collapsed="false">
      <c r="B7" s="109"/>
      <c r="C7" s="110"/>
      <c r="D7" s="129" t="s">
        <v>409</v>
      </c>
      <c r="E7" s="130" t="n">
        <v>2901</v>
      </c>
      <c r="F7" s="131" t="n">
        <v>2998</v>
      </c>
      <c r="G7" s="132" t="n">
        <v>5899</v>
      </c>
      <c r="H7" s="133" t="n">
        <v>1083</v>
      </c>
      <c r="I7" s="134" t="n">
        <v>1097</v>
      </c>
      <c r="J7" s="132" t="n">
        <v>2180</v>
      </c>
      <c r="K7" s="135" t="n">
        <v>37.33</v>
      </c>
      <c r="L7" s="136" t="n">
        <v>36.59</v>
      </c>
      <c r="M7" s="137" t="n">
        <v>36.96</v>
      </c>
    </row>
    <row r="8" customFormat="false" ht="15" hidden="false" customHeight="true" outlineLevel="0" collapsed="false">
      <c r="B8" s="109" t="n">
        <v>2</v>
      </c>
      <c r="C8" s="110" t="s">
        <v>136</v>
      </c>
      <c r="D8" s="138" t="s">
        <v>407</v>
      </c>
      <c r="E8" s="139" t="n">
        <v>2863</v>
      </c>
      <c r="F8" s="140" t="n">
        <v>2894</v>
      </c>
      <c r="G8" s="141" t="n">
        <v>5757</v>
      </c>
      <c r="H8" s="142" t="n">
        <v>1076</v>
      </c>
      <c r="I8" s="143" t="n">
        <v>1015</v>
      </c>
      <c r="J8" s="114" t="n">
        <v>2091</v>
      </c>
      <c r="K8" s="117" t="n">
        <v>37.58</v>
      </c>
      <c r="L8" s="118" t="n">
        <v>35.07</v>
      </c>
      <c r="M8" s="119" t="n">
        <v>36.32</v>
      </c>
    </row>
    <row r="9" customFormat="false" ht="15" hidden="false" customHeight="true" outlineLevel="0" collapsed="false">
      <c r="B9" s="109" t="n">
        <v>2</v>
      </c>
      <c r="C9" s="110" t="s">
        <v>136</v>
      </c>
      <c r="D9" s="144" t="s">
        <v>408</v>
      </c>
      <c r="E9" s="121" t="n">
        <v>2863</v>
      </c>
      <c r="F9" s="122" t="n">
        <v>2894</v>
      </c>
      <c r="G9" s="123" t="n">
        <v>5757</v>
      </c>
      <c r="H9" s="124" t="n">
        <v>1074</v>
      </c>
      <c r="I9" s="125" t="n">
        <v>1016</v>
      </c>
      <c r="J9" s="123" t="n">
        <v>2090</v>
      </c>
      <c r="K9" s="126" t="n">
        <v>37.51</v>
      </c>
      <c r="L9" s="127" t="n">
        <v>35.11</v>
      </c>
      <c r="M9" s="128" t="n">
        <v>36.3</v>
      </c>
    </row>
    <row r="10" customFormat="false" ht="15" hidden="false" customHeight="true" outlineLevel="0" collapsed="false">
      <c r="B10" s="109" t="n">
        <v>2</v>
      </c>
      <c r="C10" s="110" t="s">
        <v>136</v>
      </c>
      <c r="D10" s="145" t="s">
        <v>409</v>
      </c>
      <c r="E10" s="146" t="n">
        <v>2843</v>
      </c>
      <c r="F10" s="147" t="n">
        <v>2885</v>
      </c>
      <c r="G10" s="148" t="n">
        <v>5728</v>
      </c>
      <c r="H10" s="149" t="n">
        <v>1045</v>
      </c>
      <c r="I10" s="150" t="n">
        <v>1010</v>
      </c>
      <c r="J10" s="132" t="n">
        <v>2055</v>
      </c>
      <c r="K10" s="135" t="n">
        <v>36.76</v>
      </c>
      <c r="L10" s="136" t="n">
        <v>35.01</v>
      </c>
      <c r="M10" s="137" t="n">
        <v>35.88</v>
      </c>
    </row>
    <row r="11" customFormat="false" ht="15" hidden="false" customHeight="true" outlineLevel="0" collapsed="false">
      <c r="B11" s="109" t="n">
        <v>3</v>
      </c>
      <c r="C11" s="110" t="s">
        <v>143</v>
      </c>
      <c r="D11" s="111" t="s">
        <v>407</v>
      </c>
      <c r="E11" s="112" t="n">
        <v>2502</v>
      </c>
      <c r="F11" s="113" t="n">
        <v>1927</v>
      </c>
      <c r="G11" s="114" t="n">
        <v>4429</v>
      </c>
      <c r="H11" s="115" t="n">
        <v>865</v>
      </c>
      <c r="I11" s="116" t="n">
        <v>742</v>
      </c>
      <c r="J11" s="114" t="n">
        <v>1607</v>
      </c>
      <c r="K11" s="117" t="n">
        <v>34.57</v>
      </c>
      <c r="L11" s="118" t="n">
        <v>38.51</v>
      </c>
      <c r="M11" s="119" t="n">
        <v>36.28</v>
      </c>
    </row>
    <row r="12" customFormat="false" ht="15" hidden="false" customHeight="true" outlineLevel="0" collapsed="false">
      <c r="B12" s="109" t="n">
        <v>3</v>
      </c>
      <c r="C12" s="110" t="s">
        <v>143</v>
      </c>
      <c r="D12" s="120" t="s">
        <v>408</v>
      </c>
      <c r="E12" s="121" t="n">
        <v>2502</v>
      </c>
      <c r="F12" s="122" t="n">
        <v>1927</v>
      </c>
      <c r="G12" s="123" t="n">
        <v>4429</v>
      </c>
      <c r="H12" s="124" t="n">
        <v>863</v>
      </c>
      <c r="I12" s="125" t="n">
        <v>739</v>
      </c>
      <c r="J12" s="123" t="n">
        <v>1602</v>
      </c>
      <c r="K12" s="126" t="n">
        <v>34.49</v>
      </c>
      <c r="L12" s="127" t="n">
        <v>38.35</v>
      </c>
      <c r="M12" s="128" t="n">
        <v>36.17</v>
      </c>
    </row>
    <row r="13" customFormat="false" ht="15" hidden="false" customHeight="true" outlineLevel="0" collapsed="false">
      <c r="B13" s="109" t="n">
        <v>3</v>
      </c>
      <c r="C13" s="110" t="s">
        <v>143</v>
      </c>
      <c r="D13" s="129" t="s">
        <v>409</v>
      </c>
      <c r="E13" s="130" t="n">
        <v>2462</v>
      </c>
      <c r="F13" s="131" t="n">
        <v>1919</v>
      </c>
      <c r="G13" s="132" t="n">
        <v>4381</v>
      </c>
      <c r="H13" s="133" t="n">
        <v>768</v>
      </c>
      <c r="I13" s="134" t="n">
        <v>713</v>
      </c>
      <c r="J13" s="132" t="n">
        <v>1481</v>
      </c>
      <c r="K13" s="135" t="n">
        <v>31.19</v>
      </c>
      <c r="L13" s="136" t="n">
        <v>37.15</v>
      </c>
      <c r="M13" s="137" t="n">
        <v>33.81</v>
      </c>
    </row>
    <row r="14" customFormat="false" ht="15" hidden="false" customHeight="true" outlineLevel="0" collapsed="false">
      <c r="B14" s="109" t="n">
        <v>4</v>
      </c>
      <c r="C14" s="110" t="s">
        <v>150</v>
      </c>
      <c r="D14" s="138" t="s">
        <v>407</v>
      </c>
      <c r="E14" s="139" t="n">
        <v>2015</v>
      </c>
      <c r="F14" s="140" t="n">
        <v>2034</v>
      </c>
      <c r="G14" s="141" t="n">
        <v>4049</v>
      </c>
      <c r="H14" s="142" t="n">
        <v>815</v>
      </c>
      <c r="I14" s="143" t="n">
        <v>817</v>
      </c>
      <c r="J14" s="114" t="n">
        <v>1632</v>
      </c>
      <c r="K14" s="117" t="n">
        <v>40.45</v>
      </c>
      <c r="L14" s="118" t="n">
        <v>40.17</v>
      </c>
      <c r="M14" s="119" t="n">
        <v>40.31</v>
      </c>
    </row>
    <row r="15" customFormat="false" ht="15" hidden="false" customHeight="true" outlineLevel="0" collapsed="false">
      <c r="B15" s="109" t="n">
        <v>4</v>
      </c>
      <c r="C15" s="110" t="s">
        <v>150</v>
      </c>
      <c r="D15" s="144" t="s">
        <v>408</v>
      </c>
      <c r="E15" s="121" t="n">
        <v>2015</v>
      </c>
      <c r="F15" s="122" t="n">
        <v>2034</v>
      </c>
      <c r="G15" s="123" t="n">
        <v>4049</v>
      </c>
      <c r="H15" s="124" t="n">
        <v>815</v>
      </c>
      <c r="I15" s="125" t="n">
        <v>815</v>
      </c>
      <c r="J15" s="123" t="n">
        <v>1630</v>
      </c>
      <c r="K15" s="126" t="n">
        <v>40.45</v>
      </c>
      <c r="L15" s="127" t="n">
        <v>40.07</v>
      </c>
      <c r="M15" s="128" t="n">
        <v>40.26</v>
      </c>
    </row>
    <row r="16" customFormat="false" ht="15" hidden="false" customHeight="true" outlineLevel="0" collapsed="false">
      <c r="B16" s="109" t="n">
        <v>4</v>
      </c>
      <c r="C16" s="110" t="s">
        <v>150</v>
      </c>
      <c r="D16" s="145" t="s">
        <v>409</v>
      </c>
      <c r="E16" s="146" t="n">
        <v>2000</v>
      </c>
      <c r="F16" s="147" t="n">
        <v>2016</v>
      </c>
      <c r="G16" s="148" t="n">
        <v>4016</v>
      </c>
      <c r="H16" s="149" t="n">
        <v>778</v>
      </c>
      <c r="I16" s="150" t="n">
        <v>800</v>
      </c>
      <c r="J16" s="132" t="n">
        <v>1578</v>
      </c>
      <c r="K16" s="135" t="n">
        <v>38.9</v>
      </c>
      <c r="L16" s="136" t="n">
        <v>39.68</v>
      </c>
      <c r="M16" s="137" t="n">
        <v>39.29</v>
      </c>
    </row>
    <row r="17" customFormat="false" ht="15" hidden="false" customHeight="true" outlineLevel="0" collapsed="false">
      <c r="B17" s="109" t="n">
        <v>5</v>
      </c>
      <c r="C17" s="110" t="s">
        <v>157</v>
      </c>
      <c r="D17" s="111" t="s">
        <v>407</v>
      </c>
      <c r="E17" s="112" t="n">
        <v>3417</v>
      </c>
      <c r="F17" s="113" t="n">
        <v>3756</v>
      </c>
      <c r="G17" s="114" t="n">
        <v>7173</v>
      </c>
      <c r="H17" s="115" t="n">
        <v>1356</v>
      </c>
      <c r="I17" s="116" t="n">
        <v>1492</v>
      </c>
      <c r="J17" s="114" t="n">
        <v>2848</v>
      </c>
      <c r="K17" s="117" t="n">
        <v>39.68</v>
      </c>
      <c r="L17" s="118" t="n">
        <v>39.72</v>
      </c>
      <c r="M17" s="119" t="n">
        <v>39.7</v>
      </c>
    </row>
    <row r="18" customFormat="false" ht="15" hidden="false" customHeight="true" outlineLevel="0" collapsed="false">
      <c r="B18" s="109" t="n">
        <v>5</v>
      </c>
      <c r="C18" s="110" t="s">
        <v>157</v>
      </c>
      <c r="D18" s="120" t="s">
        <v>408</v>
      </c>
      <c r="E18" s="121" t="n">
        <v>3417</v>
      </c>
      <c r="F18" s="122" t="n">
        <v>3756</v>
      </c>
      <c r="G18" s="123" t="n">
        <v>7173</v>
      </c>
      <c r="H18" s="124" t="n">
        <v>1350</v>
      </c>
      <c r="I18" s="125" t="n">
        <v>1483</v>
      </c>
      <c r="J18" s="123" t="n">
        <v>2833</v>
      </c>
      <c r="K18" s="126" t="n">
        <v>39.51</v>
      </c>
      <c r="L18" s="127" t="n">
        <v>39.48</v>
      </c>
      <c r="M18" s="128" t="n">
        <v>39.5</v>
      </c>
    </row>
    <row r="19" customFormat="false" ht="15" hidden="false" customHeight="true" outlineLevel="0" collapsed="false">
      <c r="B19" s="109" t="n">
        <v>5</v>
      </c>
      <c r="C19" s="110" t="s">
        <v>157</v>
      </c>
      <c r="D19" s="129" t="s">
        <v>409</v>
      </c>
      <c r="E19" s="130" t="n">
        <v>3403</v>
      </c>
      <c r="F19" s="131" t="n">
        <v>3731</v>
      </c>
      <c r="G19" s="132" t="n">
        <v>7134</v>
      </c>
      <c r="H19" s="133" t="n">
        <v>1240</v>
      </c>
      <c r="I19" s="134" t="n">
        <v>1373</v>
      </c>
      <c r="J19" s="132" t="n">
        <v>2613</v>
      </c>
      <c r="K19" s="135" t="n">
        <v>36.44</v>
      </c>
      <c r="L19" s="136" t="n">
        <v>36.8</v>
      </c>
      <c r="M19" s="137" t="n">
        <v>36.63</v>
      </c>
    </row>
    <row r="20" customFormat="false" ht="15" hidden="false" customHeight="true" outlineLevel="0" collapsed="false">
      <c r="B20" s="109" t="n">
        <v>6</v>
      </c>
      <c r="C20" s="151"/>
      <c r="D20" s="138" t="s">
        <v>407</v>
      </c>
      <c r="E20" s="139"/>
      <c r="F20" s="140"/>
      <c r="G20" s="141"/>
      <c r="H20" s="142"/>
      <c r="I20" s="143"/>
      <c r="J20" s="114"/>
      <c r="K20" s="117"/>
      <c r="L20" s="118"/>
      <c r="M20" s="119"/>
    </row>
    <row r="21" customFormat="false" ht="15" hidden="false" customHeight="true" outlineLevel="0" collapsed="false">
      <c r="B21" s="109" t="n">
        <v>6</v>
      </c>
      <c r="C21" s="151" t="s">
        <v>410</v>
      </c>
      <c r="D21" s="144" t="s">
        <v>408</v>
      </c>
      <c r="E21" s="121"/>
      <c r="F21" s="122"/>
      <c r="G21" s="123"/>
      <c r="H21" s="124"/>
      <c r="I21" s="125"/>
      <c r="J21" s="123"/>
      <c r="K21" s="126"/>
      <c r="L21" s="127"/>
      <c r="M21" s="128"/>
    </row>
    <row r="22" customFormat="false" ht="15" hidden="false" customHeight="true" outlineLevel="0" collapsed="false">
      <c r="B22" s="109" t="n">
        <v>6</v>
      </c>
      <c r="C22" s="151" t="s">
        <v>410</v>
      </c>
      <c r="D22" s="145" t="s">
        <v>409</v>
      </c>
      <c r="E22" s="146"/>
      <c r="F22" s="147"/>
      <c r="G22" s="148"/>
      <c r="H22" s="149"/>
      <c r="I22" s="150"/>
      <c r="J22" s="132"/>
      <c r="K22" s="135"/>
      <c r="L22" s="136"/>
      <c r="M22" s="137"/>
    </row>
    <row r="23" customFormat="false" ht="15" hidden="false" customHeight="true" outlineLevel="0" collapsed="false">
      <c r="B23" s="109" t="n">
        <v>7</v>
      </c>
      <c r="C23" s="110" t="s">
        <v>168</v>
      </c>
      <c r="D23" s="111" t="s">
        <v>407</v>
      </c>
      <c r="E23" s="112" t="n">
        <v>2130</v>
      </c>
      <c r="F23" s="113" t="n">
        <v>2161</v>
      </c>
      <c r="G23" s="114" t="n">
        <v>4291</v>
      </c>
      <c r="H23" s="115" t="n">
        <v>774</v>
      </c>
      <c r="I23" s="116" t="n">
        <v>797</v>
      </c>
      <c r="J23" s="114" t="n">
        <v>1571</v>
      </c>
      <c r="K23" s="117" t="n">
        <v>36.34</v>
      </c>
      <c r="L23" s="118" t="n">
        <v>36.88</v>
      </c>
      <c r="M23" s="119" t="n">
        <v>36.61</v>
      </c>
    </row>
    <row r="24" customFormat="false" ht="15" hidden="false" customHeight="true" outlineLevel="0" collapsed="false">
      <c r="B24" s="109" t="n">
        <v>7</v>
      </c>
      <c r="C24" s="110" t="s">
        <v>168</v>
      </c>
      <c r="D24" s="120" t="s">
        <v>408</v>
      </c>
      <c r="E24" s="121" t="n">
        <v>2130</v>
      </c>
      <c r="F24" s="122" t="n">
        <v>2161</v>
      </c>
      <c r="G24" s="123" t="n">
        <v>4291</v>
      </c>
      <c r="H24" s="124" t="n">
        <v>774</v>
      </c>
      <c r="I24" s="125" t="n">
        <v>794</v>
      </c>
      <c r="J24" s="123" t="n">
        <v>1568</v>
      </c>
      <c r="K24" s="126" t="n">
        <v>36.34</v>
      </c>
      <c r="L24" s="127" t="n">
        <v>36.74</v>
      </c>
      <c r="M24" s="128" t="n">
        <v>36.54</v>
      </c>
    </row>
    <row r="25" customFormat="false" ht="15" hidden="false" customHeight="true" outlineLevel="0" collapsed="false">
      <c r="B25" s="109" t="n">
        <v>7</v>
      </c>
      <c r="C25" s="110" t="s">
        <v>168</v>
      </c>
      <c r="D25" s="129" t="s">
        <v>409</v>
      </c>
      <c r="E25" s="130" t="n">
        <v>2101</v>
      </c>
      <c r="F25" s="131" t="n">
        <v>2145</v>
      </c>
      <c r="G25" s="132" t="n">
        <v>4246</v>
      </c>
      <c r="H25" s="133" t="n">
        <v>744</v>
      </c>
      <c r="I25" s="134" t="n">
        <v>762</v>
      </c>
      <c r="J25" s="132" t="n">
        <v>1506</v>
      </c>
      <c r="K25" s="135" t="n">
        <v>35.41</v>
      </c>
      <c r="L25" s="136" t="n">
        <v>35.52</v>
      </c>
      <c r="M25" s="137" t="n">
        <v>35.47</v>
      </c>
    </row>
    <row r="26" customFormat="false" ht="15" hidden="false" customHeight="true" outlineLevel="0" collapsed="false">
      <c r="B26" s="109" t="n">
        <v>8</v>
      </c>
      <c r="C26" s="110" t="s">
        <v>176</v>
      </c>
      <c r="D26" s="138" t="s">
        <v>407</v>
      </c>
      <c r="E26" s="139" t="n">
        <v>2951</v>
      </c>
      <c r="F26" s="140" t="n">
        <v>3276</v>
      </c>
      <c r="G26" s="141" t="n">
        <v>6227</v>
      </c>
      <c r="H26" s="142" t="n">
        <v>1230</v>
      </c>
      <c r="I26" s="143" t="n">
        <v>1302</v>
      </c>
      <c r="J26" s="114" t="n">
        <v>2532</v>
      </c>
      <c r="K26" s="117" t="n">
        <v>41.68</v>
      </c>
      <c r="L26" s="118" t="n">
        <v>39.74</v>
      </c>
      <c r="M26" s="119" t="n">
        <v>40.66</v>
      </c>
    </row>
    <row r="27" customFormat="false" ht="15" hidden="false" customHeight="true" outlineLevel="0" collapsed="false">
      <c r="B27" s="109" t="n">
        <v>8</v>
      </c>
      <c r="C27" s="110" t="s">
        <v>176</v>
      </c>
      <c r="D27" s="144" t="s">
        <v>408</v>
      </c>
      <c r="E27" s="121" t="n">
        <v>2951</v>
      </c>
      <c r="F27" s="122" t="n">
        <v>3275</v>
      </c>
      <c r="G27" s="123" t="n">
        <v>6226</v>
      </c>
      <c r="H27" s="124" t="n">
        <v>1226</v>
      </c>
      <c r="I27" s="125" t="n">
        <v>1297</v>
      </c>
      <c r="J27" s="123" t="n">
        <v>2523</v>
      </c>
      <c r="K27" s="126" t="n">
        <v>41.55</v>
      </c>
      <c r="L27" s="127" t="n">
        <v>39.6</v>
      </c>
      <c r="M27" s="128" t="n">
        <v>40.52</v>
      </c>
    </row>
    <row r="28" customFormat="false" ht="15" hidden="false" customHeight="true" outlineLevel="0" collapsed="false">
      <c r="B28" s="109" t="n">
        <v>8</v>
      </c>
      <c r="C28" s="110" t="s">
        <v>176</v>
      </c>
      <c r="D28" s="145" t="s">
        <v>409</v>
      </c>
      <c r="E28" s="146" t="n">
        <v>2918</v>
      </c>
      <c r="F28" s="147" t="n">
        <v>3246</v>
      </c>
      <c r="G28" s="148" t="n">
        <v>6164</v>
      </c>
      <c r="H28" s="149" t="n">
        <v>1071</v>
      </c>
      <c r="I28" s="150" t="n">
        <v>1173</v>
      </c>
      <c r="J28" s="132" t="n">
        <v>2244</v>
      </c>
      <c r="K28" s="135" t="n">
        <v>36.7</v>
      </c>
      <c r="L28" s="136" t="n">
        <v>36.14</v>
      </c>
      <c r="M28" s="137" t="n">
        <v>36.4</v>
      </c>
    </row>
    <row r="29" customFormat="false" ht="15" hidden="false" customHeight="true" outlineLevel="0" collapsed="false">
      <c r="B29" s="109" t="n">
        <v>9</v>
      </c>
      <c r="C29" s="110" t="s">
        <v>184</v>
      </c>
      <c r="D29" s="111" t="s">
        <v>407</v>
      </c>
      <c r="E29" s="112" t="n">
        <v>2906</v>
      </c>
      <c r="F29" s="113" t="n">
        <v>3447</v>
      </c>
      <c r="G29" s="114" t="n">
        <v>6353</v>
      </c>
      <c r="H29" s="115" t="n">
        <v>1233</v>
      </c>
      <c r="I29" s="116" t="n">
        <v>1382</v>
      </c>
      <c r="J29" s="114" t="n">
        <v>2615</v>
      </c>
      <c r="K29" s="117" t="n">
        <v>42.43</v>
      </c>
      <c r="L29" s="118" t="n">
        <v>40.09</v>
      </c>
      <c r="M29" s="119" t="n">
        <v>41.16</v>
      </c>
    </row>
    <row r="30" customFormat="false" ht="15" hidden="false" customHeight="true" outlineLevel="0" collapsed="false">
      <c r="B30" s="109" t="n">
        <v>9</v>
      </c>
      <c r="C30" s="110" t="s">
        <v>184</v>
      </c>
      <c r="D30" s="120" t="s">
        <v>408</v>
      </c>
      <c r="E30" s="121" t="n">
        <v>2906</v>
      </c>
      <c r="F30" s="122" t="n">
        <v>3447</v>
      </c>
      <c r="G30" s="123" t="n">
        <v>6353</v>
      </c>
      <c r="H30" s="124" t="n">
        <v>1232</v>
      </c>
      <c r="I30" s="125" t="n">
        <v>1382</v>
      </c>
      <c r="J30" s="123" t="n">
        <v>2614</v>
      </c>
      <c r="K30" s="126" t="n">
        <v>42.4</v>
      </c>
      <c r="L30" s="127" t="n">
        <v>40.09</v>
      </c>
      <c r="M30" s="128" t="n">
        <v>41.15</v>
      </c>
    </row>
    <row r="31" customFormat="false" ht="15" hidden="false" customHeight="true" outlineLevel="0" collapsed="false">
      <c r="B31" s="109" t="n">
        <v>9</v>
      </c>
      <c r="C31" s="110" t="s">
        <v>184</v>
      </c>
      <c r="D31" s="129" t="s">
        <v>409</v>
      </c>
      <c r="E31" s="130" t="n">
        <v>2896</v>
      </c>
      <c r="F31" s="131" t="n">
        <v>3424</v>
      </c>
      <c r="G31" s="132" t="n">
        <v>6320</v>
      </c>
      <c r="H31" s="133" t="n">
        <v>1158</v>
      </c>
      <c r="I31" s="134" t="n">
        <v>1296</v>
      </c>
      <c r="J31" s="132" t="n">
        <v>2454</v>
      </c>
      <c r="K31" s="135" t="n">
        <v>39.99</v>
      </c>
      <c r="L31" s="136" t="n">
        <v>37.85</v>
      </c>
      <c r="M31" s="137" t="n">
        <v>38.83</v>
      </c>
    </row>
    <row r="32" customFormat="false" ht="15" hidden="false" customHeight="true" outlineLevel="0" collapsed="false">
      <c r="B32" s="109" t="n">
        <v>10</v>
      </c>
      <c r="C32" s="110" t="s">
        <v>192</v>
      </c>
      <c r="D32" s="138" t="s">
        <v>407</v>
      </c>
      <c r="E32" s="139" t="n">
        <v>2197</v>
      </c>
      <c r="F32" s="140" t="n">
        <v>2449</v>
      </c>
      <c r="G32" s="141" t="n">
        <v>4646</v>
      </c>
      <c r="H32" s="142" t="n">
        <v>882</v>
      </c>
      <c r="I32" s="143" t="n">
        <v>990</v>
      </c>
      <c r="J32" s="114" t="n">
        <v>1872</v>
      </c>
      <c r="K32" s="117" t="n">
        <v>40.15</v>
      </c>
      <c r="L32" s="118" t="n">
        <v>40.42</v>
      </c>
      <c r="M32" s="119" t="n">
        <v>40.29</v>
      </c>
    </row>
    <row r="33" customFormat="false" ht="15" hidden="false" customHeight="true" outlineLevel="0" collapsed="false">
      <c r="B33" s="109" t="n">
        <v>10</v>
      </c>
      <c r="C33" s="110" t="s">
        <v>192</v>
      </c>
      <c r="D33" s="144" t="s">
        <v>408</v>
      </c>
      <c r="E33" s="121" t="n">
        <v>2197</v>
      </c>
      <c r="F33" s="122" t="n">
        <v>2449</v>
      </c>
      <c r="G33" s="123" t="n">
        <v>4646</v>
      </c>
      <c r="H33" s="124" t="n">
        <v>882</v>
      </c>
      <c r="I33" s="125" t="n">
        <v>990</v>
      </c>
      <c r="J33" s="123" t="n">
        <v>1872</v>
      </c>
      <c r="K33" s="126" t="n">
        <v>40.15</v>
      </c>
      <c r="L33" s="127" t="n">
        <v>40.42</v>
      </c>
      <c r="M33" s="128" t="n">
        <v>40.29</v>
      </c>
    </row>
    <row r="34" customFormat="false" ht="15" hidden="false" customHeight="true" outlineLevel="0" collapsed="false">
      <c r="B34" s="109" t="n">
        <v>10</v>
      </c>
      <c r="C34" s="110" t="s">
        <v>192</v>
      </c>
      <c r="D34" s="145" t="s">
        <v>409</v>
      </c>
      <c r="E34" s="146" t="n">
        <v>2185</v>
      </c>
      <c r="F34" s="147" t="n">
        <v>2441</v>
      </c>
      <c r="G34" s="148" t="n">
        <v>4626</v>
      </c>
      <c r="H34" s="149" t="n">
        <v>796</v>
      </c>
      <c r="I34" s="150" t="n">
        <v>870</v>
      </c>
      <c r="J34" s="132" t="n">
        <v>1666</v>
      </c>
      <c r="K34" s="135" t="n">
        <v>36.43</v>
      </c>
      <c r="L34" s="136" t="n">
        <v>35.64</v>
      </c>
      <c r="M34" s="137" t="n">
        <v>36.01</v>
      </c>
    </row>
    <row r="35" customFormat="false" ht="15" hidden="false" customHeight="true" outlineLevel="0" collapsed="false">
      <c r="B35" s="109" t="n">
        <v>11</v>
      </c>
      <c r="C35" s="110" t="s">
        <v>199</v>
      </c>
      <c r="D35" s="111" t="s">
        <v>407</v>
      </c>
      <c r="E35" s="112" t="n">
        <v>2686</v>
      </c>
      <c r="F35" s="113" t="n">
        <v>2938</v>
      </c>
      <c r="G35" s="114" t="n">
        <v>5624</v>
      </c>
      <c r="H35" s="115" t="n">
        <v>1139</v>
      </c>
      <c r="I35" s="116" t="n">
        <v>1258</v>
      </c>
      <c r="J35" s="114" t="n">
        <v>2397</v>
      </c>
      <c r="K35" s="117" t="n">
        <v>42.41</v>
      </c>
      <c r="L35" s="118" t="n">
        <v>42.82</v>
      </c>
      <c r="M35" s="119" t="n">
        <v>42.62</v>
      </c>
    </row>
    <row r="36" customFormat="false" ht="15" hidden="false" customHeight="true" outlineLevel="0" collapsed="false">
      <c r="B36" s="109" t="n">
        <v>11</v>
      </c>
      <c r="C36" s="110" t="s">
        <v>199</v>
      </c>
      <c r="D36" s="120" t="s">
        <v>408</v>
      </c>
      <c r="E36" s="121" t="n">
        <v>2686</v>
      </c>
      <c r="F36" s="122" t="n">
        <v>2938</v>
      </c>
      <c r="G36" s="123" t="n">
        <v>5624</v>
      </c>
      <c r="H36" s="124" t="n">
        <v>1136</v>
      </c>
      <c r="I36" s="125" t="n">
        <v>1258</v>
      </c>
      <c r="J36" s="123" t="n">
        <v>2394</v>
      </c>
      <c r="K36" s="126" t="n">
        <v>42.29</v>
      </c>
      <c r="L36" s="127" t="n">
        <v>42.82</v>
      </c>
      <c r="M36" s="128" t="n">
        <v>42.57</v>
      </c>
    </row>
    <row r="37" customFormat="false" ht="15" hidden="false" customHeight="true" outlineLevel="0" collapsed="false">
      <c r="B37" s="109" t="n">
        <v>11</v>
      </c>
      <c r="C37" s="110" t="s">
        <v>199</v>
      </c>
      <c r="D37" s="129" t="s">
        <v>409</v>
      </c>
      <c r="E37" s="130" t="n">
        <v>2662</v>
      </c>
      <c r="F37" s="131" t="n">
        <v>2914</v>
      </c>
      <c r="G37" s="132" t="n">
        <v>5576</v>
      </c>
      <c r="H37" s="133" t="n">
        <v>1068</v>
      </c>
      <c r="I37" s="134" t="n">
        <v>1166</v>
      </c>
      <c r="J37" s="132" t="n">
        <v>2234</v>
      </c>
      <c r="K37" s="135" t="n">
        <v>40.12</v>
      </c>
      <c r="L37" s="136" t="n">
        <v>40.01</v>
      </c>
      <c r="M37" s="137" t="n">
        <v>40.06</v>
      </c>
    </row>
    <row r="38" customFormat="false" ht="15" hidden="false" customHeight="true" outlineLevel="0" collapsed="false">
      <c r="B38" s="109" t="n">
        <v>12</v>
      </c>
      <c r="C38" s="110" t="s">
        <v>206</v>
      </c>
      <c r="D38" s="138" t="s">
        <v>407</v>
      </c>
      <c r="E38" s="139" t="n">
        <v>1932</v>
      </c>
      <c r="F38" s="140" t="n">
        <v>2322</v>
      </c>
      <c r="G38" s="141" t="n">
        <v>4254</v>
      </c>
      <c r="H38" s="142" t="n">
        <v>856</v>
      </c>
      <c r="I38" s="143" t="n">
        <v>917</v>
      </c>
      <c r="J38" s="114" t="n">
        <v>1773</v>
      </c>
      <c r="K38" s="117" t="n">
        <v>44.31</v>
      </c>
      <c r="L38" s="118" t="n">
        <v>39.49</v>
      </c>
      <c r="M38" s="119" t="n">
        <v>41.68</v>
      </c>
    </row>
    <row r="39" customFormat="false" ht="15" hidden="false" customHeight="true" outlineLevel="0" collapsed="false">
      <c r="B39" s="109" t="n">
        <v>12</v>
      </c>
      <c r="C39" s="110" t="s">
        <v>206</v>
      </c>
      <c r="D39" s="144" t="s">
        <v>408</v>
      </c>
      <c r="E39" s="121" t="n">
        <v>1932</v>
      </c>
      <c r="F39" s="122" t="n">
        <v>2322</v>
      </c>
      <c r="G39" s="123" t="n">
        <v>4254</v>
      </c>
      <c r="H39" s="124" t="n">
        <v>849</v>
      </c>
      <c r="I39" s="125" t="n">
        <v>915</v>
      </c>
      <c r="J39" s="123" t="n">
        <v>1764</v>
      </c>
      <c r="K39" s="126" t="n">
        <v>43.94</v>
      </c>
      <c r="L39" s="127" t="n">
        <v>39.41</v>
      </c>
      <c r="M39" s="128" t="n">
        <v>41.47</v>
      </c>
    </row>
    <row r="40" customFormat="false" ht="15" hidden="false" customHeight="true" outlineLevel="0" collapsed="false">
      <c r="B40" s="109" t="n">
        <v>12</v>
      </c>
      <c r="C40" s="110" t="s">
        <v>206</v>
      </c>
      <c r="D40" s="145" t="s">
        <v>409</v>
      </c>
      <c r="E40" s="146" t="n">
        <v>1923</v>
      </c>
      <c r="F40" s="147" t="n">
        <v>2316</v>
      </c>
      <c r="G40" s="148" t="n">
        <v>4239</v>
      </c>
      <c r="H40" s="149" t="n">
        <v>784</v>
      </c>
      <c r="I40" s="150" t="n">
        <v>847</v>
      </c>
      <c r="J40" s="132" t="n">
        <v>1631</v>
      </c>
      <c r="K40" s="135" t="n">
        <v>40.77</v>
      </c>
      <c r="L40" s="136" t="n">
        <v>36.57</v>
      </c>
      <c r="M40" s="137" t="n">
        <v>38.48</v>
      </c>
    </row>
    <row r="41" customFormat="false" ht="15" hidden="false" customHeight="true" outlineLevel="0" collapsed="false">
      <c r="B41" s="109" t="n">
        <v>13</v>
      </c>
      <c r="C41" s="110" t="s">
        <v>212</v>
      </c>
      <c r="D41" s="111" t="s">
        <v>407</v>
      </c>
      <c r="E41" s="112" t="n">
        <v>2244</v>
      </c>
      <c r="F41" s="113" t="n">
        <v>2580</v>
      </c>
      <c r="G41" s="114" t="n">
        <v>4824</v>
      </c>
      <c r="H41" s="115" t="n">
        <v>956</v>
      </c>
      <c r="I41" s="116" t="n">
        <v>1047</v>
      </c>
      <c r="J41" s="114" t="n">
        <v>2003</v>
      </c>
      <c r="K41" s="117" t="n">
        <v>42.6</v>
      </c>
      <c r="L41" s="118" t="n">
        <v>40.58</v>
      </c>
      <c r="M41" s="119" t="n">
        <v>41.52</v>
      </c>
    </row>
    <row r="42" customFormat="false" ht="15" hidden="false" customHeight="true" outlineLevel="0" collapsed="false">
      <c r="B42" s="109" t="n">
        <v>13</v>
      </c>
      <c r="C42" s="110" t="s">
        <v>212</v>
      </c>
      <c r="D42" s="120" t="s">
        <v>408</v>
      </c>
      <c r="E42" s="121" t="n">
        <v>2244</v>
      </c>
      <c r="F42" s="122" t="n">
        <v>2580</v>
      </c>
      <c r="G42" s="123" t="n">
        <v>4824</v>
      </c>
      <c r="H42" s="124" t="n">
        <v>957</v>
      </c>
      <c r="I42" s="125" t="n">
        <v>1046</v>
      </c>
      <c r="J42" s="123" t="n">
        <v>2003</v>
      </c>
      <c r="K42" s="126" t="n">
        <v>42.65</v>
      </c>
      <c r="L42" s="127" t="n">
        <v>40.54</v>
      </c>
      <c r="M42" s="128" t="n">
        <v>41.52</v>
      </c>
    </row>
    <row r="43" customFormat="false" ht="15" hidden="false" customHeight="true" outlineLevel="0" collapsed="false">
      <c r="B43" s="109" t="n">
        <v>13</v>
      </c>
      <c r="C43" s="110" t="s">
        <v>212</v>
      </c>
      <c r="D43" s="129" t="s">
        <v>409</v>
      </c>
      <c r="E43" s="130" t="n">
        <v>2230</v>
      </c>
      <c r="F43" s="131" t="n">
        <v>2565</v>
      </c>
      <c r="G43" s="132" t="n">
        <v>4795</v>
      </c>
      <c r="H43" s="133" t="n">
        <v>862</v>
      </c>
      <c r="I43" s="134" t="n">
        <v>958</v>
      </c>
      <c r="J43" s="132" t="n">
        <v>1820</v>
      </c>
      <c r="K43" s="135" t="n">
        <v>38.65</v>
      </c>
      <c r="L43" s="136" t="n">
        <v>37.35</v>
      </c>
      <c r="M43" s="137" t="n">
        <v>37.96</v>
      </c>
    </row>
    <row r="44" customFormat="false" ht="15" hidden="false" customHeight="true" outlineLevel="0" collapsed="false">
      <c r="B44" s="109" t="n">
        <v>14</v>
      </c>
      <c r="C44" s="110" t="s">
        <v>219</v>
      </c>
      <c r="D44" s="138" t="s">
        <v>407</v>
      </c>
      <c r="E44" s="139" t="n">
        <v>2020</v>
      </c>
      <c r="F44" s="140" t="n">
        <v>2333</v>
      </c>
      <c r="G44" s="141" t="n">
        <v>4353</v>
      </c>
      <c r="H44" s="142" t="n">
        <v>901</v>
      </c>
      <c r="I44" s="143" t="n">
        <v>963</v>
      </c>
      <c r="J44" s="114" t="n">
        <v>1864</v>
      </c>
      <c r="K44" s="117" t="n">
        <v>44.6</v>
      </c>
      <c r="L44" s="118" t="n">
        <v>41.28</v>
      </c>
      <c r="M44" s="119" t="n">
        <v>42.82</v>
      </c>
    </row>
    <row r="45" customFormat="false" ht="15" hidden="false" customHeight="true" outlineLevel="0" collapsed="false">
      <c r="B45" s="109" t="n">
        <v>14</v>
      </c>
      <c r="C45" s="110" t="s">
        <v>219</v>
      </c>
      <c r="D45" s="144" t="s">
        <v>408</v>
      </c>
      <c r="E45" s="121" t="n">
        <v>2020</v>
      </c>
      <c r="F45" s="122" t="n">
        <v>2333</v>
      </c>
      <c r="G45" s="123" t="n">
        <v>4353</v>
      </c>
      <c r="H45" s="124" t="n">
        <v>900</v>
      </c>
      <c r="I45" s="125" t="n">
        <v>962</v>
      </c>
      <c r="J45" s="123" t="n">
        <v>1862</v>
      </c>
      <c r="K45" s="126" t="n">
        <v>44.55</v>
      </c>
      <c r="L45" s="127" t="n">
        <v>41.23</v>
      </c>
      <c r="M45" s="128" t="n">
        <v>42.78</v>
      </c>
    </row>
    <row r="46" customFormat="false" ht="15" hidden="false" customHeight="true" outlineLevel="0" collapsed="false">
      <c r="B46" s="109" t="n">
        <v>14</v>
      </c>
      <c r="C46" s="110" t="s">
        <v>219</v>
      </c>
      <c r="D46" s="145" t="s">
        <v>409</v>
      </c>
      <c r="E46" s="146" t="n">
        <v>2002</v>
      </c>
      <c r="F46" s="147" t="n">
        <v>2320</v>
      </c>
      <c r="G46" s="148" t="n">
        <v>4322</v>
      </c>
      <c r="H46" s="149" t="n">
        <v>832</v>
      </c>
      <c r="I46" s="150" t="n">
        <v>921</v>
      </c>
      <c r="J46" s="132" t="n">
        <v>1753</v>
      </c>
      <c r="K46" s="135" t="n">
        <v>41.56</v>
      </c>
      <c r="L46" s="136" t="n">
        <v>39.7</v>
      </c>
      <c r="M46" s="137" t="n">
        <v>40.56</v>
      </c>
    </row>
    <row r="47" customFormat="false" ht="15" hidden="false" customHeight="true" outlineLevel="0" collapsed="false">
      <c r="B47" s="109" t="n">
        <v>15</v>
      </c>
      <c r="C47" s="110" t="s">
        <v>227</v>
      </c>
      <c r="D47" s="111" t="s">
        <v>407</v>
      </c>
      <c r="E47" s="112" t="n">
        <v>2698</v>
      </c>
      <c r="F47" s="113" t="n">
        <v>2715</v>
      </c>
      <c r="G47" s="114" t="n">
        <v>5413</v>
      </c>
      <c r="H47" s="115" t="n">
        <v>1026</v>
      </c>
      <c r="I47" s="116" t="n">
        <v>1039</v>
      </c>
      <c r="J47" s="114" t="n">
        <v>2065</v>
      </c>
      <c r="K47" s="117" t="n">
        <v>38.03</v>
      </c>
      <c r="L47" s="118" t="n">
        <v>38.27</v>
      </c>
      <c r="M47" s="119" t="n">
        <v>38.15</v>
      </c>
    </row>
    <row r="48" customFormat="false" ht="15" hidden="false" customHeight="true" outlineLevel="0" collapsed="false">
      <c r="B48" s="109" t="n">
        <v>15</v>
      </c>
      <c r="C48" s="110" t="s">
        <v>227</v>
      </c>
      <c r="D48" s="120" t="s">
        <v>408</v>
      </c>
      <c r="E48" s="121" t="n">
        <v>2697</v>
      </c>
      <c r="F48" s="122" t="n">
        <v>2714</v>
      </c>
      <c r="G48" s="123" t="n">
        <v>5411</v>
      </c>
      <c r="H48" s="124" t="n">
        <v>1021</v>
      </c>
      <c r="I48" s="125" t="n">
        <v>1034</v>
      </c>
      <c r="J48" s="123" t="n">
        <v>2055</v>
      </c>
      <c r="K48" s="126" t="n">
        <v>37.86</v>
      </c>
      <c r="L48" s="127" t="n">
        <v>38.1</v>
      </c>
      <c r="M48" s="128" t="n">
        <v>37.98</v>
      </c>
    </row>
    <row r="49" customFormat="false" ht="15" hidden="false" customHeight="true" outlineLevel="0" collapsed="false">
      <c r="B49" s="109" t="n">
        <v>15</v>
      </c>
      <c r="C49" s="110" t="s">
        <v>227</v>
      </c>
      <c r="D49" s="129" t="s">
        <v>409</v>
      </c>
      <c r="E49" s="130" t="n">
        <v>2673</v>
      </c>
      <c r="F49" s="131" t="n">
        <v>2685</v>
      </c>
      <c r="G49" s="132" t="n">
        <v>5358</v>
      </c>
      <c r="H49" s="133" t="n">
        <v>1036</v>
      </c>
      <c r="I49" s="134" t="n">
        <v>1067</v>
      </c>
      <c r="J49" s="132" t="n">
        <v>2103</v>
      </c>
      <c r="K49" s="135" t="n">
        <v>38.76</v>
      </c>
      <c r="L49" s="136" t="n">
        <v>39.74</v>
      </c>
      <c r="M49" s="137" t="n">
        <v>39.25</v>
      </c>
    </row>
    <row r="50" customFormat="false" ht="15" hidden="false" customHeight="true" outlineLevel="0" collapsed="false">
      <c r="B50" s="109" t="n">
        <v>16</v>
      </c>
      <c r="C50" s="110" t="s">
        <v>233</v>
      </c>
      <c r="D50" s="138" t="s">
        <v>407</v>
      </c>
      <c r="E50" s="139" t="n">
        <v>2692</v>
      </c>
      <c r="F50" s="140" t="n">
        <v>2855</v>
      </c>
      <c r="G50" s="141" t="n">
        <v>5547</v>
      </c>
      <c r="H50" s="142" t="n">
        <v>1047</v>
      </c>
      <c r="I50" s="143" t="n">
        <v>1122</v>
      </c>
      <c r="J50" s="114" t="n">
        <v>2169</v>
      </c>
      <c r="K50" s="117" t="n">
        <v>38.89</v>
      </c>
      <c r="L50" s="118" t="n">
        <v>39.3</v>
      </c>
      <c r="M50" s="119" t="n">
        <v>39.1</v>
      </c>
    </row>
    <row r="51" customFormat="false" ht="15" hidden="false" customHeight="true" outlineLevel="0" collapsed="false">
      <c r="B51" s="109" t="n">
        <v>16</v>
      </c>
      <c r="C51" s="110" t="s">
        <v>233</v>
      </c>
      <c r="D51" s="144" t="s">
        <v>408</v>
      </c>
      <c r="E51" s="121" t="n">
        <v>2692</v>
      </c>
      <c r="F51" s="122" t="n">
        <v>2855</v>
      </c>
      <c r="G51" s="123" t="n">
        <v>5547</v>
      </c>
      <c r="H51" s="124" t="n">
        <v>1046</v>
      </c>
      <c r="I51" s="125" t="n">
        <v>1120</v>
      </c>
      <c r="J51" s="123" t="n">
        <v>2166</v>
      </c>
      <c r="K51" s="126" t="n">
        <v>38.86</v>
      </c>
      <c r="L51" s="127" t="n">
        <v>39.23</v>
      </c>
      <c r="M51" s="128" t="n">
        <v>39.05</v>
      </c>
    </row>
    <row r="52" customFormat="false" ht="15" hidden="false" customHeight="true" outlineLevel="0" collapsed="false">
      <c r="B52" s="109" t="n">
        <v>16</v>
      </c>
      <c r="C52" s="110" t="s">
        <v>233</v>
      </c>
      <c r="D52" s="145" t="s">
        <v>409</v>
      </c>
      <c r="E52" s="146" t="n">
        <v>2677</v>
      </c>
      <c r="F52" s="147" t="n">
        <v>2847</v>
      </c>
      <c r="G52" s="148" t="n">
        <v>5524</v>
      </c>
      <c r="H52" s="149" t="n">
        <v>963</v>
      </c>
      <c r="I52" s="150" t="n">
        <v>1047</v>
      </c>
      <c r="J52" s="132" t="n">
        <v>2010</v>
      </c>
      <c r="K52" s="135" t="n">
        <v>35.97</v>
      </c>
      <c r="L52" s="136" t="n">
        <v>36.78</v>
      </c>
      <c r="M52" s="137" t="n">
        <v>36.39</v>
      </c>
    </row>
    <row r="53" customFormat="false" ht="15" hidden="false" customHeight="true" outlineLevel="0" collapsed="false">
      <c r="B53" s="109" t="n">
        <v>17</v>
      </c>
      <c r="C53" s="110" t="s">
        <v>239</v>
      </c>
      <c r="D53" s="111" t="s">
        <v>407</v>
      </c>
      <c r="E53" s="112" t="n">
        <v>2699</v>
      </c>
      <c r="F53" s="113" t="n">
        <v>2967</v>
      </c>
      <c r="G53" s="114" t="n">
        <v>5666</v>
      </c>
      <c r="H53" s="115" t="n">
        <v>1150</v>
      </c>
      <c r="I53" s="116" t="n">
        <v>1223</v>
      </c>
      <c r="J53" s="114" t="n">
        <v>2373</v>
      </c>
      <c r="K53" s="117" t="n">
        <v>42.61</v>
      </c>
      <c r="L53" s="118" t="n">
        <v>41.22</v>
      </c>
      <c r="M53" s="119" t="n">
        <v>41.88</v>
      </c>
    </row>
    <row r="54" customFormat="false" ht="15" hidden="false" customHeight="true" outlineLevel="0" collapsed="false">
      <c r="B54" s="109" t="n">
        <v>17</v>
      </c>
      <c r="C54" s="110" t="s">
        <v>239</v>
      </c>
      <c r="D54" s="120" t="s">
        <v>408</v>
      </c>
      <c r="E54" s="121" t="n">
        <v>2699</v>
      </c>
      <c r="F54" s="122" t="n">
        <v>2967</v>
      </c>
      <c r="G54" s="123" t="n">
        <v>5666</v>
      </c>
      <c r="H54" s="124" t="n">
        <v>1148</v>
      </c>
      <c r="I54" s="125" t="n">
        <v>1220</v>
      </c>
      <c r="J54" s="123" t="n">
        <v>2368</v>
      </c>
      <c r="K54" s="126" t="n">
        <v>42.53</v>
      </c>
      <c r="L54" s="127" t="n">
        <v>41.12</v>
      </c>
      <c r="M54" s="128" t="n">
        <v>41.79</v>
      </c>
    </row>
    <row r="55" customFormat="false" ht="15" hidden="false" customHeight="true" outlineLevel="0" collapsed="false">
      <c r="B55" s="109" t="n">
        <v>17</v>
      </c>
      <c r="C55" s="110" t="s">
        <v>239</v>
      </c>
      <c r="D55" s="129" t="s">
        <v>409</v>
      </c>
      <c r="E55" s="130" t="n">
        <v>2686</v>
      </c>
      <c r="F55" s="131" t="n">
        <v>2951</v>
      </c>
      <c r="G55" s="132" t="n">
        <v>5637</v>
      </c>
      <c r="H55" s="133" t="n">
        <v>1108</v>
      </c>
      <c r="I55" s="134" t="n">
        <v>1202</v>
      </c>
      <c r="J55" s="132" t="n">
        <v>2310</v>
      </c>
      <c r="K55" s="135" t="n">
        <v>41.25</v>
      </c>
      <c r="L55" s="136" t="n">
        <v>40.73</v>
      </c>
      <c r="M55" s="137" t="n">
        <v>40.98</v>
      </c>
    </row>
    <row r="56" customFormat="false" ht="15" hidden="false" customHeight="true" outlineLevel="0" collapsed="false">
      <c r="B56" s="109" t="n">
        <v>18</v>
      </c>
      <c r="C56" s="110" t="s">
        <v>247</v>
      </c>
      <c r="D56" s="138" t="s">
        <v>407</v>
      </c>
      <c r="E56" s="139" t="n">
        <v>2681</v>
      </c>
      <c r="F56" s="140" t="n">
        <v>2812</v>
      </c>
      <c r="G56" s="141" t="n">
        <v>5493</v>
      </c>
      <c r="H56" s="142" t="n">
        <v>1008</v>
      </c>
      <c r="I56" s="143" t="n">
        <v>1098</v>
      </c>
      <c r="J56" s="114" t="n">
        <v>2106</v>
      </c>
      <c r="K56" s="117" t="n">
        <v>37.6</v>
      </c>
      <c r="L56" s="118" t="n">
        <v>39.05</v>
      </c>
      <c r="M56" s="119" t="n">
        <v>38.34</v>
      </c>
    </row>
    <row r="57" customFormat="false" ht="15" hidden="false" customHeight="true" outlineLevel="0" collapsed="false">
      <c r="B57" s="109" t="n">
        <v>18</v>
      </c>
      <c r="C57" s="110" t="s">
        <v>247</v>
      </c>
      <c r="D57" s="144" t="s">
        <v>408</v>
      </c>
      <c r="E57" s="121" t="n">
        <v>2681</v>
      </c>
      <c r="F57" s="122" t="n">
        <v>2812</v>
      </c>
      <c r="G57" s="123" t="n">
        <v>5493</v>
      </c>
      <c r="H57" s="124" t="n">
        <v>1007</v>
      </c>
      <c r="I57" s="125" t="n">
        <v>1093</v>
      </c>
      <c r="J57" s="123" t="n">
        <v>2100</v>
      </c>
      <c r="K57" s="126" t="n">
        <v>37.56</v>
      </c>
      <c r="L57" s="127" t="n">
        <v>38.87</v>
      </c>
      <c r="M57" s="128" t="n">
        <v>38.23</v>
      </c>
    </row>
    <row r="58" customFormat="false" ht="15" hidden="false" customHeight="true" outlineLevel="0" collapsed="false">
      <c r="B58" s="109" t="n">
        <v>18</v>
      </c>
      <c r="C58" s="110" t="s">
        <v>247</v>
      </c>
      <c r="D58" s="145" t="s">
        <v>409</v>
      </c>
      <c r="E58" s="146" t="n">
        <v>2660</v>
      </c>
      <c r="F58" s="147" t="n">
        <v>2802</v>
      </c>
      <c r="G58" s="148" t="n">
        <v>5462</v>
      </c>
      <c r="H58" s="149" t="n">
        <v>990</v>
      </c>
      <c r="I58" s="150" t="n">
        <v>1087</v>
      </c>
      <c r="J58" s="132" t="n">
        <v>2077</v>
      </c>
      <c r="K58" s="135" t="n">
        <v>37.22</v>
      </c>
      <c r="L58" s="136" t="n">
        <v>38.79</v>
      </c>
      <c r="M58" s="137" t="n">
        <v>38.03</v>
      </c>
    </row>
    <row r="59" customFormat="false" ht="15" hidden="false" customHeight="true" outlineLevel="0" collapsed="false">
      <c r="B59" s="152" t="n">
        <v>19</v>
      </c>
      <c r="C59" s="153" t="s">
        <v>253</v>
      </c>
      <c r="D59" s="111" t="s">
        <v>407</v>
      </c>
      <c r="E59" s="112" t="n">
        <v>2155</v>
      </c>
      <c r="F59" s="113" t="n">
        <v>2088</v>
      </c>
      <c r="G59" s="114" t="n">
        <v>4243</v>
      </c>
      <c r="H59" s="115" t="n">
        <v>752</v>
      </c>
      <c r="I59" s="116" t="n">
        <v>710</v>
      </c>
      <c r="J59" s="114" t="n">
        <v>1462</v>
      </c>
      <c r="K59" s="117" t="n">
        <v>34.9</v>
      </c>
      <c r="L59" s="118" t="n">
        <v>34</v>
      </c>
      <c r="M59" s="119" t="n">
        <v>34.46</v>
      </c>
    </row>
    <row r="60" customFormat="false" ht="15" hidden="false" customHeight="true" outlineLevel="0" collapsed="false">
      <c r="B60" s="152" t="n">
        <v>19</v>
      </c>
      <c r="C60" s="153" t="s">
        <v>253</v>
      </c>
      <c r="D60" s="120" t="s">
        <v>408</v>
      </c>
      <c r="E60" s="121" t="n">
        <v>2155</v>
      </c>
      <c r="F60" s="122" t="n">
        <v>2088</v>
      </c>
      <c r="G60" s="123" t="n">
        <v>4243</v>
      </c>
      <c r="H60" s="124" t="n">
        <v>750</v>
      </c>
      <c r="I60" s="125" t="n">
        <v>708</v>
      </c>
      <c r="J60" s="123" t="n">
        <v>1458</v>
      </c>
      <c r="K60" s="126" t="n">
        <v>34.8</v>
      </c>
      <c r="L60" s="127" t="n">
        <v>33.91</v>
      </c>
      <c r="M60" s="128" t="n">
        <v>34.36</v>
      </c>
    </row>
    <row r="61" customFormat="false" ht="15" hidden="false" customHeight="true" outlineLevel="0" collapsed="false">
      <c r="B61" s="152" t="n">
        <v>19</v>
      </c>
      <c r="C61" s="153" t="s">
        <v>253</v>
      </c>
      <c r="D61" s="129" t="s">
        <v>409</v>
      </c>
      <c r="E61" s="130" t="n">
        <v>2131</v>
      </c>
      <c r="F61" s="131" t="n">
        <v>2068</v>
      </c>
      <c r="G61" s="132" t="n">
        <v>4199</v>
      </c>
      <c r="H61" s="133" t="n">
        <v>712</v>
      </c>
      <c r="I61" s="134" t="n">
        <v>729</v>
      </c>
      <c r="J61" s="132" t="n">
        <v>1441</v>
      </c>
      <c r="K61" s="135" t="n">
        <v>33.41</v>
      </c>
      <c r="L61" s="136" t="n">
        <v>35.25</v>
      </c>
      <c r="M61" s="137" t="n">
        <v>34.32</v>
      </c>
    </row>
    <row r="62" customFormat="false" ht="15" hidden="false" customHeight="true" outlineLevel="0" collapsed="false">
      <c r="B62" s="154"/>
      <c r="C62" s="155"/>
      <c r="D62" s="154"/>
      <c r="E62" s="156"/>
      <c r="F62" s="156"/>
      <c r="G62" s="157"/>
      <c r="H62" s="157"/>
      <c r="I62" s="157"/>
      <c r="J62" s="157"/>
      <c r="K62" s="158"/>
      <c r="L62" s="158"/>
      <c r="M62" s="158"/>
    </row>
    <row r="63" s="99" customFormat="true" ht="15" hidden="false" customHeight="true" outlineLevel="0" collapsed="false">
      <c r="B63" s="100" t="s">
        <v>123</v>
      </c>
      <c r="C63" s="18" t="s">
        <v>404</v>
      </c>
      <c r="D63" s="101" t="s">
        <v>405</v>
      </c>
      <c r="E63" s="38" t="s">
        <v>101</v>
      </c>
      <c r="F63" s="38"/>
      <c r="G63" s="38"/>
      <c r="H63" s="38" t="s">
        <v>74</v>
      </c>
      <c r="I63" s="38"/>
      <c r="J63" s="38"/>
      <c r="K63" s="102" t="s">
        <v>75</v>
      </c>
      <c r="L63" s="102"/>
      <c r="M63" s="102"/>
    </row>
    <row r="64" s="99" customFormat="true" ht="15" hidden="false" customHeight="true" outlineLevel="0" collapsed="false">
      <c r="B64" s="100"/>
      <c r="C64" s="18"/>
      <c r="D64" s="101"/>
      <c r="E64" s="103" t="s">
        <v>95</v>
      </c>
      <c r="F64" s="104" t="s">
        <v>96</v>
      </c>
      <c r="G64" s="105" t="s">
        <v>387</v>
      </c>
      <c r="H64" s="103" t="s">
        <v>95</v>
      </c>
      <c r="I64" s="104" t="s">
        <v>96</v>
      </c>
      <c r="J64" s="105" t="s">
        <v>387</v>
      </c>
      <c r="K64" s="106" t="s">
        <v>95</v>
      </c>
      <c r="L64" s="107" t="s">
        <v>96</v>
      </c>
      <c r="M64" s="108" t="s">
        <v>406</v>
      </c>
    </row>
    <row r="65" customFormat="false" ht="15" hidden="false" customHeight="true" outlineLevel="0" collapsed="false">
      <c r="B65" s="109" t="n">
        <v>20</v>
      </c>
      <c r="C65" s="110" t="s">
        <v>259</v>
      </c>
      <c r="D65" s="138" t="s">
        <v>407</v>
      </c>
      <c r="E65" s="139" t="n">
        <v>2477</v>
      </c>
      <c r="F65" s="140" t="n">
        <v>2443</v>
      </c>
      <c r="G65" s="141" t="n">
        <v>4920</v>
      </c>
      <c r="H65" s="142" t="n">
        <v>896</v>
      </c>
      <c r="I65" s="143" t="n">
        <v>910</v>
      </c>
      <c r="J65" s="141" t="n">
        <v>1806</v>
      </c>
      <c r="K65" s="159" t="n">
        <v>36.17</v>
      </c>
      <c r="L65" s="118" t="n">
        <v>37.25</v>
      </c>
      <c r="M65" s="119" t="n">
        <v>36.71</v>
      </c>
    </row>
    <row r="66" customFormat="false" ht="15" hidden="false" customHeight="true" outlineLevel="0" collapsed="false">
      <c r="B66" s="109" t="n">
        <v>20</v>
      </c>
      <c r="C66" s="110" t="s">
        <v>259</v>
      </c>
      <c r="D66" s="144" t="s">
        <v>408</v>
      </c>
      <c r="E66" s="121" t="n">
        <v>2477</v>
      </c>
      <c r="F66" s="122" t="n">
        <v>2443</v>
      </c>
      <c r="G66" s="123" t="n">
        <v>4920</v>
      </c>
      <c r="H66" s="124" t="n">
        <v>895</v>
      </c>
      <c r="I66" s="125" t="n">
        <v>904</v>
      </c>
      <c r="J66" s="123" t="n">
        <v>1799</v>
      </c>
      <c r="K66" s="126" t="n">
        <v>36.13</v>
      </c>
      <c r="L66" s="127" t="n">
        <v>37</v>
      </c>
      <c r="M66" s="128" t="n">
        <v>36.57</v>
      </c>
    </row>
    <row r="67" customFormat="false" ht="15" hidden="false" customHeight="true" outlineLevel="0" collapsed="false">
      <c r="B67" s="109" t="n">
        <v>20</v>
      </c>
      <c r="C67" s="110" t="s">
        <v>259</v>
      </c>
      <c r="D67" s="145" t="s">
        <v>409</v>
      </c>
      <c r="E67" s="146" t="n">
        <v>2453</v>
      </c>
      <c r="F67" s="147" t="n">
        <v>2428</v>
      </c>
      <c r="G67" s="148" t="n">
        <v>4881</v>
      </c>
      <c r="H67" s="149" t="n">
        <v>818</v>
      </c>
      <c r="I67" s="150" t="n">
        <v>840</v>
      </c>
      <c r="J67" s="148" t="n">
        <v>1658</v>
      </c>
      <c r="K67" s="160" t="n">
        <v>33.35</v>
      </c>
      <c r="L67" s="161" t="n">
        <v>34.6</v>
      </c>
      <c r="M67" s="162" t="n">
        <v>33.97</v>
      </c>
    </row>
    <row r="68" customFormat="false" ht="15" hidden="false" customHeight="true" outlineLevel="0" collapsed="false">
      <c r="B68" s="109" t="n">
        <v>21</v>
      </c>
      <c r="C68" s="110" t="s">
        <v>266</v>
      </c>
      <c r="D68" s="111" t="s">
        <v>407</v>
      </c>
      <c r="E68" s="112" t="n">
        <v>2480</v>
      </c>
      <c r="F68" s="113" t="n">
        <v>2653</v>
      </c>
      <c r="G68" s="114" t="n">
        <v>5133</v>
      </c>
      <c r="H68" s="115" t="n">
        <v>1099</v>
      </c>
      <c r="I68" s="116" t="n">
        <v>1221</v>
      </c>
      <c r="J68" s="114" t="n">
        <v>2320</v>
      </c>
      <c r="K68" s="159" t="n">
        <v>44.31</v>
      </c>
      <c r="L68" s="118" t="n">
        <v>46.02</v>
      </c>
      <c r="M68" s="119" t="n">
        <v>45.2</v>
      </c>
    </row>
    <row r="69" customFormat="false" ht="15" hidden="false" customHeight="true" outlineLevel="0" collapsed="false">
      <c r="B69" s="109" t="n">
        <v>21</v>
      </c>
      <c r="C69" s="110" t="s">
        <v>266</v>
      </c>
      <c r="D69" s="120" t="s">
        <v>408</v>
      </c>
      <c r="E69" s="121" t="n">
        <v>2479</v>
      </c>
      <c r="F69" s="122" t="n">
        <v>2653</v>
      </c>
      <c r="G69" s="123" t="n">
        <v>5132</v>
      </c>
      <c r="H69" s="124" t="n">
        <v>1090</v>
      </c>
      <c r="I69" s="125" t="n">
        <v>1217</v>
      </c>
      <c r="J69" s="123" t="n">
        <v>2307</v>
      </c>
      <c r="K69" s="126" t="n">
        <v>43.97</v>
      </c>
      <c r="L69" s="127" t="n">
        <v>45.87</v>
      </c>
      <c r="M69" s="128" t="n">
        <v>44.95</v>
      </c>
    </row>
    <row r="70" customFormat="false" ht="15" hidden="false" customHeight="true" outlineLevel="0" collapsed="false">
      <c r="B70" s="109" t="n">
        <v>21</v>
      </c>
      <c r="C70" s="110" t="s">
        <v>266</v>
      </c>
      <c r="D70" s="129" t="s">
        <v>409</v>
      </c>
      <c r="E70" s="130" t="n">
        <v>2470</v>
      </c>
      <c r="F70" s="131" t="n">
        <v>2639</v>
      </c>
      <c r="G70" s="132" t="n">
        <v>5109</v>
      </c>
      <c r="H70" s="133" t="n">
        <v>1004</v>
      </c>
      <c r="I70" s="134" t="n">
        <v>1139</v>
      </c>
      <c r="J70" s="132" t="n">
        <v>2143</v>
      </c>
      <c r="K70" s="160" t="n">
        <v>40.65</v>
      </c>
      <c r="L70" s="161" t="n">
        <v>43.16</v>
      </c>
      <c r="M70" s="162" t="n">
        <v>41.95</v>
      </c>
    </row>
    <row r="71" customFormat="false" ht="15" hidden="false" customHeight="true" outlineLevel="0" collapsed="false">
      <c r="B71" s="109" t="n">
        <v>22</v>
      </c>
      <c r="C71" s="110" t="s">
        <v>272</v>
      </c>
      <c r="D71" s="138" t="s">
        <v>407</v>
      </c>
      <c r="E71" s="139" t="n">
        <v>2266</v>
      </c>
      <c r="F71" s="140" t="n">
        <v>2446</v>
      </c>
      <c r="G71" s="141" t="n">
        <v>4712</v>
      </c>
      <c r="H71" s="142" t="n">
        <v>922</v>
      </c>
      <c r="I71" s="143" t="n">
        <v>1000</v>
      </c>
      <c r="J71" s="141" t="n">
        <v>1922</v>
      </c>
      <c r="K71" s="159" t="n">
        <v>40.69</v>
      </c>
      <c r="L71" s="118" t="n">
        <v>40.88</v>
      </c>
      <c r="M71" s="119" t="n">
        <v>40.79</v>
      </c>
    </row>
    <row r="72" customFormat="false" ht="15" hidden="false" customHeight="true" outlineLevel="0" collapsed="false">
      <c r="B72" s="109" t="n">
        <v>22</v>
      </c>
      <c r="C72" s="110" t="s">
        <v>272</v>
      </c>
      <c r="D72" s="144" t="s">
        <v>408</v>
      </c>
      <c r="E72" s="121" t="n">
        <v>2266</v>
      </c>
      <c r="F72" s="122" t="n">
        <v>2446</v>
      </c>
      <c r="G72" s="123" t="n">
        <v>4712</v>
      </c>
      <c r="H72" s="124" t="n">
        <v>922</v>
      </c>
      <c r="I72" s="125" t="n">
        <v>999</v>
      </c>
      <c r="J72" s="123" t="n">
        <v>1921</v>
      </c>
      <c r="K72" s="126" t="n">
        <v>40.69</v>
      </c>
      <c r="L72" s="127" t="n">
        <v>40.84</v>
      </c>
      <c r="M72" s="128" t="n">
        <v>40.77</v>
      </c>
    </row>
    <row r="73" customFormat="false" ht="15" hidden="false" customHeight="true" outlineLevel="0" collapsed="false">
      <c r="B73" s="109" t="n">
        <v>22</v>
      </c>
      <c r="C73" s="110" t="s">
        <v>272</v>
      </c>
      <c r="D73" s="145" t="s">
        <v>409</v>
      </c>
      <c r="E73" s="146" t="n">
        <v>2257</v>
      </c>
      <c r="F73" s="147" t="n">
        <v>2431</v>
      </c>
      <c r="G73" s="148" t="n">
        <v>4688</v>
      </c>
      <c r="H73" s="149" t="n">
        <v>840</v>
      </c>
      <c r="I73" s="150" t="n">
        <v>920</v>
      </c>
      <c r="J73" s="148" t="n">
        <v>1760</v>
      </c>
      <c r="K73" s="160" t="n">
        <v>37.22</v>
      </c>
      <c r="L73" s="161" t="n">
        <v>37.84</v>
      </c>
      <c r="M73" s="162" t="n">
        <v>37.54</v>
      </c>
    </row>
    <row r="74" customFormat="false" ht="15" hidden="false" customHeight="true" outlineLevel="0" collapsed="false">
      <c r="B74" s="109" t="n">
        <v>23</v>
      </c>
      <c r="C74" s="110" t="s">
        <v>279</v>
      </c>
      <c r="D74" s="111" t="s">
        <v>407</v>
      </c>
      <c r="E74" s="112" t="n">
        <v>1069</v>
      </c>
      <c r="F74" s="113" t="n">
        <v>1141</v>
      </c>
      <c r="G74" s="114" t="n">
        <v>2210</v>
      </c>
      <c r="H74" s="115" t="n">
        <v>459</v>
      </c>
      <c r="I74" s="116" t="n">
        <v>470</v>
      </c>
      <c r="J74" s="114" t="n">
        <v>929</v>
      </c>
      <c r="K74" s="159" t="n">
        <v>42.94</v>
      </c>
      <c r="L74" s="118" t="n">
        <v>41.19</v>
      </c>
      <c r="M74" s="119" t="n">
        <v>42.04</v>
      </c>
    </row>
    <row r="75" customFormat="false" ht="15" hidden="false" customHeight="true" outlineLevel="0" collapsed="false">
      <c r="B75" s="109" t="n">
        <v>23</v>
      </c>
      <c r="C75" s="110" t="s">
        <v>279</v>
      </c>
      <c r="D75" s="120" t="s">
        <v>408</v>
      </c>
      <c r="E75" s="121" t="n">
        <v>1069</v>
      </c>
      <c r="F75" s="122" t="n">
        <v>1141</v>
      </c>
      <c r="G75" s="123" t="n">
        <v>2210</v>
      </c>
      <c r="H75" s="124" t="n">
        <v>458</v>
      </c>
      <c r="I75" s="125" t="n">
        <v>469</v>
      </c>
      <c r="J75" s="123" t="n">
        <v>927</v>
      </c>
      <c r="K75" s="126" t="n">
        <v>42.84</v>
      </c>
      <c r="L75" s="127" t="n">
        <v>41.1</v>
      </c>
      <c r="M75" s="128" t="n">
        <v>41.95</v>
      </c>
    </row>
    <row r="76" customFormat="false" ht="15" hidden="false" customHeight="true" outlineLevel="0" collapsed="false">
      <c r="B76" s="109" t="n">
        <v>23</v>
      </c>
      <c r="C76" s="110" t="s">
        <v>279</v>
      </c>
      <c r="D76" s="129" t="s">
        <v>409</v>
      </c>
      <c r="E76" s="130" t="n">
        <v>1068</v>
      </c>
      <c r="F76" s="131" t="n">
        <v>1137</v>
      </c>
      <c r="G76" s="132" t="n">
        <v>2205</v>
      </c>
      <c r="H76" s="133" t="n">
        <v>432</v>
      </c>
      <c r="I76" s="134" t="n">
        <v>428</v>
      </c>
      <c r="J76" s="132" t="n">
        <v>860</v>
      </c>
      <c r="K76" s="160" t="n">
        <v>40.45</v>
      </c>
      <c r="L76" s="161" t="n">
        <v>37.64</v>
      </c>
      <c r="M76" s="162" t="n">
        <v>39</v>
      </c>
    </row>
    <row r="77" customFormat="false" ht="15" hidden="false" customHeight="true" outlineLevel="0" collapsed="false">
      <c r="B77" s="109" t="n">
        <v>24</v>
      </c>
      <c r="C77" s="110" t="s">
        <v>285</v>
      </c>
      <c r="D77" s="138" t="s">
        <v>407</v>
      </c>
      <c r="E77" s="139" t="n">
        <v>1743</v>
      </c>
      <c r="F77" s="140" t="n">
        <v>1900</v>
      </c>
      <c r="G77" s="141" t="n">
        <v>3643</v>
      </c>
      <c r="H77" s="142" t="n">
        <v>681</v>
      </c>
      <c r="I77" s="143" t="n">
        <v>730</v>
      </c>
      <c r="J77" s="141" t="n">
        <v>1411</v>
      </c>
      <c r="K77" s="159" t="n">
        <v>39.07</v>
      </c>
      <c r="L77" s="118" t="n">
        <v>38.42</v>
      </c>
      <c r="M77" s="119" t="n">
        <v>38.73</v>
      </c>
    </row>
    <row r="78" customFormat="false" ht="15" hidden="false" customHeight="true" outlineLevel="0" collapsed="false">
      <c r="B78" s="109" t="n">
        <v>24</v>
      </c>
      <c r="C78" s="110" t="s">
        <v>285</v>
      </c>
      <c r="D78" s="144" t="s">
        <v>408</v>
      </c>
      <c r="E78" s="121" t="n">
        <v>1743</v>
      </c>
      <c r="F78" s="122" t="n">
        <v>1900</v>
      </c>
      <c r="G78" s="123" t="n">
        <v>3643</v>
      </c>
      <c r="H78" s="124" t="n">
        <v>679</v>
      </c>
      <c r="I78" s="125" t="n">
        <v>727</v>
      </c>
      <c r="J78" s="123" t="n">
        <v>1406</v>
      </c>
      <c r="K78" s="126" t="n">
        <v>38.96</v>
      </c>
      <c r="L78" s="127" t="n">
        <v>38.26</v>
      </c>
      <c r="M78" s="128" t="n">
        <v>38.59</v>
      </c>
    </row>
    <row r="79" customFormat="false" ht="15" hidden="false" customHeight="true" outlineLevel="0" collapsed="false">
      <c r="B79" s="109" t="n">
        <v>24</v>
      </c>
      <c r="C79" s="110" t="s">
        <v>285</v>
      </c>
      <c r="D79" s="145" t="s">
        <v>409</v>
      </c>
      <c r="E79" s="146" t="n">
        <v>1728</v>
      </c>
      <c r="F79" s="147" t="n">
        <v>1888</v>
      </c>
      <c r="G79" s="148" t="n">
        <v>3616</v>
      </c>
      <c r="H79" s="149" t="n">
        <v>656</v>
      </c>
      <c r="I79" s="150" t="n">
        <v>678</v>
      </c>
      <c r="J79" s="148" t="n">
        <v>1334</v>
      </c>
      <c r="K79" s="160" t="n">
        <v>37.96</v>
      </c>
      <c r="L79" s="161" t="n">
        <v>35.91</v>
      </c>
      <c r="M79" s="162" t="n">
        <v>36.89</v>
      </c>
    </row>
    <row r="80" customFormat="false" ht="15" hidden="false" customHeight="true" outlineLevel="0" collapsed="false">
      <c r="B80" s="109" t="n">
        <v>25</v>
      </c>
      <c r="C80" s="110" t="s">
        <v>292</v>
      </c>
      <c r="D80" s="111" t="s">
        <v>407</v>
      </c>
      <c r="E80" s="112" t="n">
        <v>1439</v>
      </c>
      <c r="F80" s="113" t="n">
        <v>1600</v>
      </c>
      <c r="G80" s="114" t="n">
        <v>3039</v>
      </c>
      <c r="H80" s="115" t="n">
        <v>557</v>
      </c>
      <c r="I80" s="116" t="n">
        <v>621</v>
      </c>
      <c r="J80" s="114" t="n">
        <v>1178</v>
      </c>
      <c r="K80" s="159" t="n">
        <v>38.71</v>
      </c>
      <c r="L80" s="118" t="n">
        <v>38.81</v>
      </c>
      <c r="M80" s="119" t="n">
        <v>38.76</v>
      </c>
    </row>
    <row r="81" customFormat="false" ht="15" hidden="false" customHeight="true" outlineLevel="0" collapsed="false">
      <c r="B81" s="109" t="n">
        <v>25</v>
      </c>
      <c r="C81" s="110" t="s">
        <v>292</v>
      </c>
      <c r="D81" s="120" t="s">
        <v>408</v>
      </c>
      <c r="E81" s="121" t="n">
        <v>1439</v>
      </c>
      <c r="F81" s="122" t="n">
        <v>1599</v>
      </c>
      <c r="G81" s="123" t="n">
        <v>3038</v>
      </c>
      <c r="H81" s="124" t="n">
        <v>557</v>
      </c>
      <c r="I81" s="125" t="n">
        <v>619</v>
      </c>
      <c r="J81" s="123" t="n">
        <v>1176</v>
      </c>
      <c r="K81" s="126" t="n">
        <v>38.71</v>
      </c>
      <c r="L81" s="127" t="n">
        <v>38.71</v>
      </c>
      <c r="M81" s="128" t="n">
        <v>38.71</v>
      </c>
    </row>
    <row r="82" customFormat="false" ht="15" hidden="false" customHeight="true" outlineLevel="0" collapsed="false">
      <c r="B82" s="109" t="n">
        <v>25</v>
      </c>
      <c r="C82" s="110" t="s">
        <v>292</v>
      </c>
      <c r="D82" s="129" t="s">
        <v>409</v>
      </c>
      <c r="E82" s="130" t="n">
        <v>1431</v>
      </c>
      <c r="F82" s="131" t="n">
        <v>1586</v>
      </c>
      <c r="G82" s="132" t="n">
        <v>3017</v>
      </c>
      <c r="H82" s="133" t="n">
        <v>509</v>
      </c>
      <c r="I82" s="134" t="n">
        <v>550</v>
      </c>
      <c r="J82" s="132" t="n">
        <v>1059</v>
      </c>
      <c r="K82" s="160" t="n">
        <v>35.57</v>
      </c>
      <c r="L82" s="161" t="n">
        <v>34.68</v>
      </c>
      <c r="M82" s="162" t="n">
        <v>35.1</v>
      </c>
    </row>
    <row r="83" customFormat="false" ht="15" hidden="false" customHeight="true" outlineLevel="0" collapsed="false">
      <c r="B83" s="109" t="n">
        <v>26</v>
      </c>
      <c r="C83" s="110" t="s">
        <v>299</v>
      </c>
      <c r="D83" s="138" t="s">
        <v>407</v>
      </c>
      <c r="E83" s="139" t="n">
        <v>1678</v>
      </c>
      <c r="F83" s="140" t="n">
        <v>2110</v>
      </c>
      <c r="G83" s="141" t="n">
        <v>3788</v>
      </c>
      <c r="H83" s="142" t="n">
        <v>819</v>
      </c>
      <c r="I83" s="143" t="n">
        <v>931</v>
      </c>
      <c r="J83" s="141" t="n">
        <v>1750</v>
      </c>
      <c r="K83" s="159" t="n">
        <v>48.81</v>
      </c>
      <c r="L83" s="118" t="n">
        <v>44.12</v>
      </c>
      <c r="M83" s="119" t="n">
        <v>46.2</v>
      </c>
    </row>
    <row r="84" customFormat="false" ht="15" hidden="false" customHeight="true" outlineLevel="0" collapsed="false">
      <c r="B84" s="109" t="n">
        <v>26</v>
      </c>
      <c r="C84" s="110" t="s">
        <v>299</v>
      </c>
      <c r="D84" s="144" t="s">
        <v>408</v>
      </c>
      <c r="E84" s="121" t="n">
        <v>1678</v>
      </c>
      <c r="F84" s="122" t="n">
        <v>2110</v>
      </c>
      <c r="G84" s="123" t="n">
        <v>3788</v>
      </c>
      <c r="H84" s="124" t="n">
        <v>817</v>
      </c>
      <c r="I84" s="125" t="n">
        <v>926</v>
      </c>
      <c r="J84" s="123" t="n">
        <v>1743</v>
      </c>
      <c r="K84" s="126" t="n">
        <v>48.69</v>
      </c>
      <c r="L84" s="127" t="n">
        <v>43.89</v>
      </c>
      <c r="M84" s="128" t="n">
        <v>46.01</v>
      </c>
    </row>
    <row r="85" customFormat="false" ht="15" hidden="false" customHeight="true" outlineLevel="0" collapsed="false">
      <c r="B85" s="109" t="n">
        <v>26</v>
      </c>
      <c r="C85" s="110" t="s">
        <v>299</v>
      </c>
      <c r="D85" s="145" t="s">
        <v>409</v>
      </c>
      <c r="E85" s="146" t="n">
        <v>1670</v>
      </c>
      <c r="F85" s="147" t="n">
        <v>2104</v>
      </c>
      <c r="G85" s="148" t="n">
        <v>3774</v>
      </c>
      <c r="H85" s="149" t="n">
        <v>728</v>
      </c>
      <c r="I85" s="150" t="n">
        <v>831</v>
      </c>
      <c r="J85" s="148" t="n">
        <v>1559</v>
      </c>
      <c r="K85" s="160" t="n">
        <v>43.59</v>
      </c>
      <c r="L85" s="161" t="n">
        <v>39.5</v>
      </c>
      <c r="M85" s="162" t="n">
        <v>41.31</v>
      </c>
    </row>
    <row r="86" customFormat="false" ht="15" hidden="false" customHeight="true" outlineLevel="0" collapsed="false">
      <c r="B86" s="109" t="n">
        <v>27</v>
      </c>
      <c r="C86" s="110" t="s">
        <v>306</v>
      </c>
      <c r="D86" s="111" t="s">
        <v>407</v>
      </c>
      <c r="E86" s="112" t="n">
        <v>169</v>
      </c>
      <c r="F86" s="113" t="n">
        <v>171</v>
      </c>
      <c r="G86" s="114" t="n">
        <v>340</v>
      </c>
      <c r="H86" s="115" t="n">
        <v>99</v>
      </c>
      <c r="I86" s="116" t="n">
        <v>87</v>
      </c>
      <c r="J86" s="114" t="n">
        <v>186</v>
      </c>
      <c r="K86" s="159" t="n">
        <v>58.58</v>
      </c>
      <c r="L86" s="118" t="n">
        <v>50.88</v>
      </c>
      <c r="M86" s="119" t="n">
        <v>54.71</v>
      </c>
    </row>
    <row r="87" customFormat="false" ht="15" hidden="false" customHeight="true" outlineLevel="0" collapsed="false">
      <c r="B87" s="109" t="n">
        <v>27</v>
      </c>
      <c r="C87" s="110" t="s">
        <v>306</v>
      </c>
      <c r="D87" s="120" t="s">
        <v>408</v>
      </c>
      <c r="E87" s="121" t="n">
        <v>169</v>
      </c>
      <c r="F87" s="122" t="n">
        <v>171</v>
      </c>
      <c r="G87" s="123" t="n">
        <v>340</v>
      </c>
      <c r="H87" s="124" t="n">
        <v>99</v>
      </c>
      <c r="I87" s="125" t="n">
        <v>87</v>
      </c>
      <c r="J87" s="123" t="n">
        <v>186</v>
      </c>
      <c r="K87" s="126" t="n">
        <v>58.58</v>
      </c>
      <c r="L87" s="127" t="n">
        <v>50.88</v>
      </c>
      <c r="M87" s="128" t="n">
        <v>54.71</v>
      </c>
    </row>
    <row r="88" customFormat="false" ht="15" hidden="false" customHeight="true" outlineLevel="0" collapsed="false">
      <c r="B88" s="109" t="n">
        <v>27</v>
      </c>
      <c r="C88" s="110" t="s">
        <v>306</v>
      </c>
      <c r="D88" s="129" t="s">
        <v>409</v>
      </c>
      <c r="E88" s="130" t="n">
        <v>167</v>
      </c>
      <c r="F88" s="131" t="n">
        <v>171</v>
      </c>
      <c r="G88" s="132" t="n">
        <v>338</v>
      </c>
      <c r="H88" s="133" t="n">
        <v>96</v>
      </c>
      <c r="I88" s="134" t="n">
        <v>81</v>
      </c>
      <c r="J88" s="132" t="n">
        <v>177</v>
      </c>
      <c r="K88" s="160" t="n">
        <v>57.49</v>
      </c>
      <c r="L88" s="161" t="n">
        <v>47.37</v>
      </c>
      <c r="M88" s="162" t="n">
        <v>52.37</v>
      </c>
    </row>
    <row r="89" customFormat="false" ht="15" hidden="false" customHeight="true" outlineLevel="0" collapsed="false">
      <c r="B89" s="109" t="n">
        <v>28</v>
      </c>
      <c r="C89" s="110" t="s">
        <v>312</v>
      </c>
      <c r="D89" s="138" t="s">
        <v>407</v>
      </c>
      <c r="E89" s="139" t="n">
        <v>2620</v>
      </c>
      <c r="F89" s="140" t="n">
        <v>2716</v>
      </c>
      <c r="G89" s="141" t="n">
        <v>5336</v>
      </c>
      <c r="H89" s="142" t="n">
        <v>1175</v>
      </c>
      <c r="I89" s="143" t="n">
        <v>1220</v>
      </c>
      <c r="J89" s="141" t="n">
        <v>2395</v>
      </c>
      <c r="K89" s="159" t="n">
        <v>44.85</v>
      </c>
      <c r="L89" s="118" t="n">
        <v>44.92</v>
      </c>
      <c r="M89" s="119" t="n">
        <v>44.88</v>
      </c>
    </row>
    <row r="90" customFormat="false" ht="15" hidden="false" customHeight="true" outlineLevel="0" collapsed="false">
      <c r="B90" s="109" t="n">
        <v>28</v>
      </c>
      <c r="C90" s="110" t="s">
        <v>312</v>
      </c>
      <c r="D90" s="144" t="s">
        <v>408</v>
      </c>
      <c r="E90" s="121" t="n">
        <v>2620</v>
      </c>
      <c r="F90" s="122" t="n">
        <v>2716</v>
      </c>
      <c r="G90" s="123" t="n">
        <v>5336</v>
      </c>
      <c r="H90" s="124" t="n">
        <v>1175</v>
      </c>
      <c r="I90" s="125" t="n">
        <v>1220</v>
      </c>
      <c r="J90" s="123" t="n">
        <v>2395</v>
      </c>
      <c r="K90" s="126" t="n">
        <v>44.85</v>
      </c>
      <c r="L90" s="127" t="n">
        <v>44.92</v>
      </c>
      <c r="M90" s="128" t="n">
        <v>44.88</v>
      </c>
    </row>
    <row r="91" customFormat="false" ht="15" hidden="false" customHeight="true" outlineLevel="0" collapsed="false">
      <c r="B91" s="109" t="n">
        <v>28</v>
      </c>
      <c r="C91" s="110" t="s">
        <v>312</v>
      </c>
      <c r="D91" s="145" t="s">
        <v>409</v>
      </c>
      <c r="E91" s="146" t="n">
        <v>2585</v>
      </c>
      <c r="F91" s="147" t="n">
        <v>2686</v>
      </c>
      <c r="G91" s="148" t="n">
        <v>5271</v>
      </c>
      <c r="H91" s="149" t="n">
        <v>1050</v>
      </c>
      <c r="I91" s="150" t="n">
        <v>1077</v>
      </c>
      <c r="J91" s="148" t="n">
        <v>2127</v>
      </c>
      <c r="K91" s="160" t="n">
        <v>40.62</v>
      </c>
      <c r="L91" s="161" t="n">
        <v>40.1</v>
      </c>
      <c r="M91" s="162" t="n">
        <v>40.35</v>
      </c>
    </row>
    <row r="92" customFormat="false" ht="15" hidden="false" customHeight="true" outlineLevel="0" collapsed="false">
      <c r="B92" s="109" t="n">
        <v>29</v>
      </c>
      <c r="C92" s="110" t="s">
        <v>319</v>
      </c>
      <c r="D92" s="111" t="s">
        <v>407</v>
      </c>
      <c r="E92" s="112" t="n">
        <v>2197</v>
      </c>
      <c r="F92" s="113" t="n">
        <v>2266</v>
      </c>
      <c r="G92" s="114" t="n">
        <v>4463</v>
      </c>
      <c r="H92" s="115" t="n">
        <v>923</v>
      </c>
      <c r="I92" s="116" t="n">
        <v>919</v>
      </c>
      <c r="J92" s="114" t="n">
        <v>1842</v>
      </c>
      <c r="K92" s="159" t="n">
        <v>42.01</v>
      </c>
      <c r="L92" s="118" t="n">
        <v>40.56</v>
      </c>
      <c r="M92" s="119" t="n">
        <v>41.27</v>
      </c>
    </row>
    <row r="93" customFormat="false" ht="15" hidden="false" customHeight="true" outlineLevel="0" collapsed="false">
      <c r="B93" s="109" t="n">
        <v>29</v>
      </c>
      <c r="C93" s="110" t="s">
        <v>319</v>
      </c>
      <c r="D93" s="120" t="s">
        <v>408</v>
      </c>
      <c r="E93" s="121" t="n">
        <v>2197</v>
      </c>
      <c r="F93" s="122" t="n">
        <v>2266</v>
      </c>
      <c r="G93" s="123" t="n">
        <v>4463</v>
      </c>
      <c r="H93" s="124" t="n">
        <v>922</v>
      </c>
      <c r="I93" s="125" t="n">
        <v>919</v>
      </c>
      <c r="J93" s="123" t="n">
        <v>1841</v>
      </c>
      <c r="K93" s="126" t="n">
        <v>41.97</v>
      </c>
      <c r="L93" s="127" t="n">
        <v>40.56</v>
      </c>
      <c r="M93" s="128" t="n">
        <v>41.25</v>
      </c>
    </row>
    <row r="94" customFormat="false" ht="15" hidden="false" customHeight="true" outlineLevel="0" collapsed="false">
      <c r="B94" s="109" t="n">
        <v>29</v>
      </c>
      <c r="C94" s="110" t="s">
        <v>319</v>
      </c>
      <c r="D94" s="129" t="s">
        <v>409</v>
      </c>
      <c r="E94" s="130" t="n">
        <v>2182</v>
      </c>
      <c r="F94" s="131" t="n">
        <v>2240</v>
      </c>
      <c r="G94" s="132" t="n">
        <v>4422</v>
      </c>
      <c r="H94" s="133" t="n">
        <v>922</v>
      </c>
      <c r="I94" s="134" t="n">
        <v>904</v>
      </c>
      <c r="J94" s="132" t="n">
        <v>1826</v>
      </c>
      <c r="K94" s="160" t="n">
        <v>42.25</v>
      </c>
      <c r="L94" s="161" t="n">
        <v>40.36</v>
      </c>
      <c r="M94" s="162" t="n">
        <v>41.29</v>
      </c>
    </row>
    <row r="95" customFormat="false" ht="15" hidden="false" customHeight="true" outlineLevel="0" collapsed="false">
      <c r="B95" s="109" t="n">
        <v>30</v>
      </c>
      <c r="C95" s="110" t="s">
        <v>326</v>
      </c>
      <c r="D95" s="138" t="s">
        <v>407</v>
      </c>
      <c r="E95" s="139" t="n">
        <v>1898</v>
      </c>
      <c r="F95" s="140" t="n">
        <v>1904</v>
      </c>
      <c r="G95" s="141" t="n">
        <v>3802</v>
      </c>
      <c r="H95" s="142" t="n">
        <v>768</v>
      </c>
      <c r="I95" s="143" t="n">
        <v>798</v>
      </c>
      <c r="J95" s="141" t="n">
        <v>1566</v>
      </c>
      <c r="K95" s="159" t="n">
        <v>40.46</v>
      </c>
      <c r="L95" s="118" t="n">
        <v>41.91</v>
      </c>
      <c r="M95" s="119" t="n">
        <v>41.19</v>
      </c>
    </row>
    <row r="96" customFormat="false" ht="15" hidden="false" customHeight="true" outlineLevel="0" collapsed="false">
      <c r="B96" s="109" t="n">
        <v>30</v>
      </c>
      <c r="C96" s="110" t="s">
        <v>326</v>
      </c>
      <c r="D96" s="144" t="s">
        <v>408</v>
      </c>
      <c r="E96" s="121" t="n">
        <v>1898</v>
      </c>
      <c r="F96" s="122" t="n">
        <v>1903</v>
      </c>
      <c r="G96" s="123" t="n">
        <v>3801</v>
      </c>
      <c r="H96" s="124" t="n">
        <v>769</v>
      </c>
      <c r="I96" s="125" t="n">
        <v>797</v>
      </c>
      <c r="J96" s="123" t="n">
        <v>1566</v>
      </c>
      <c r="K96" s="126" t="n">
        <v>40.52</v>
      </c>
      <c r="L96" s="127" t="n">
        <v>41.88</v>
      </c>
      <c r="M96" s="128" t="n">
        <v>41.2</v>
      </c>
    </row>
    <row r="97" customFormat="false" ht="15" hidden="false" customHeight="true" outlineLevel="0" collapsed="false">
      <c r="B97" s="109" t="n">
        <v>30</v>
      </c>
      <c r="C97" s="110" t="s">
        <v>326</v>
      </c>
      <c r="D97" s="145" t="s">
        <v>409</v>
      </c>
      <c r="E97" s="146" t="n">
        <v>1885</v>
      </c>
      <c r="F97" s="147" t="n">
        <v>1890</v>
      </c>
      <c r="G97" s="148" t="n">
        <v>3775</v>
      </c>
      <c r="H97" s="149" t="n">
        <v>723</v>
      </c>
      <c r="I97" s="150" t="n">
        <v>746</v>
      </c>
      <c r="J97" s="148" t="n">
        <v>1469</v>
      </c>
      <c r="K97" s="160" t="n">
        <v>38.36</v>
      </c>
      <c r="L97" s="161" t="n">
        <v>39.47</v>
      </c>
      <c r="M97" s="162" t="n">
        <v>38.91</v>
      </c>
    </row>
    <row r="98" customFormat="false" ht="15" hidden="false" customHeight="true" outlineLevel="0" collapsed="false">
      <c r="B98" s="109" t="n">
        <v>31</v>
      </c>
      <c r="C98" s="110" t="s">
        <v>333</v>
      </c>
      <c r="D98" s="111" t="s">
        <v>407</v>
      </c>
      <c r="E98" s="112" t="n">
        <v>3302</v>
      </c>
      <c r="F98" s="113" t="n">
        <v>3658</v>
      </c>
      <c r="G98" s="114" t="n">
        <v>6960</v>
      </c>
      <c r="H98" s="115" t="n">
        <v>1422</v>
      </c>
      <c r="I98" s="116" t="n">
        <v>1505</v>
      </c>
      <c r="J98" s="114" t="n">
        <v>2927</v>
      </c>
      <c r="K98" s="159" t="n">
        <v>43.06</v>
      </c>
      <c r="L98" s="118" t="n">
        <v>41.14</v>
      </c>
      <c r="M98" s="119" t="n">
        <v>42.05</v>
      </c>
    </row>
    <row r="99" customFormat="false" ht="15" hidden="false" customHeight="true" outlineLevel="0" collapsed="false">
      <c r="B99" s="109" t="n">
        <v>31</v>
      </c>
      <c r="C99" s="110" t="s">
        <v>333</v>
      </c>
      <c r="D99" s="120" t="s">
        <v>408</v>
      </c>
      <c r="E99" s="121" t="n">
        <v>3302</v>
      </c>
      <c r="F99" s="122" t="n">
        <v>3658</v>
      </c>
      <c r="G99" s="123" t="n">
        <v>6960</v>
      </c>
      <c r="H99" s="124" t="n">
        <v>1421</v>
      </c>
      <c r="I99" s="125" t="n">
        <v>1503</v>
      </c>
      <c r="J99" s="123" t="n">
        <v>2924</v>
      </c>
      <c r="K99" s="126" t="n">
        <v>43.03</v>
      </c>
      <c r="L99" s="127" t="n">
        <v>41.09</v>
      </c>
      <c r="M99" s="128" t="n">
        <v>42.01</v>
      </c>
    </row>
    <row r="100" customFormat="false" ht="15" hidden="false" customHeight="true" outlineLevel="0" collapsed="false">
      <c r="B100" s="109" t="n">
        <v>31</v>
      </c>
      <c r="C100" s="110" t="s">
        <v>333</v>
      </c>
      <c r="D100" s="129" t="s">
        <v>409</v>
      </c>
      <c r="E100" s="130" t="n">
        <v>3290</v>
      </c>
      <c r="F100" s="131" t="n">
        <v>3638</v>
      </c>
      <c r="G100" s="132" t="n">
        <v>6928</v>
      </c>
      <c r="H100" s="133" t="n">
        <v>1382</v>
      </c>
      <c r="I100" s="134" t="n">
        <v>1490</v>
      </c>
      <c r="J100" s="132" t="n">
        <v>2872</v>
      </c>
      <c r="K100" s="160" t="n">
        <v>42.01</v>
      </c>
      <c r="L100" s="161" t="n">
        <v>40.96</v>
      </c>
      <c r="M100" s="162" t="n">
        <v>41.45</v>
      </c>
    </row>
    <row r="101" customFormat="false" ht="15" hidden="false" customHeight="true" outlineLevel="0" collapsed="false">
      <c r="B101" s="109" t="n">
        <v>32</v>
      </c>
      <c r="C101" s="110" t="s">
        <v>340</v>
      </c>
      <c r="D101" s="138" t="s">
        <v>407</v>
      </c>
      <c r="E101" s="139" t="n">
        <v>1408</v>
      </c>
      <c r="F101" s="140" t="n">
        <v>1499</v>
      </c>
      <c r="G101" s="141" t="n">
        <v>2907</v>
      </c>
      <c r="H101" s="142" t="n">
        <v>637</v>
      </c>
      <c r="I101" s="143" t="n">
        <v>632</v>
      </c>
      <c r="J101" s="141" t="n">
        <v>1269</v>
      </c>
      <c r="K101" s="159" t="n">
        <v>45.24</v>
      </c>
      <c r="L101" s="118" t="n">
        <v>42.16</v>
      </c>
      <c r="M101" s="119" t="n">
        <v>43.65</v>
      </c>
    </row>
    <row r="102" customFormat="false" ht="15" hidden="false" customHeight="true" outlineLevel="0" collapsed="false">
      <c r="B102" s="109" t="n">
        <v>32</v>
      </c>
      <c r="C102" s="110" t="s">
        <v>340</v>
      </c>
      <c r="D102" s="144" t="s">
        <v>408</v>
      </c>
      <c r="E102" s="121" t="n">
        <v>1408</v>
      </c>
      <c r="F102" s="122" t="n">
        <v>1499</v>
      </c>
      <c r="G102" s="123" t="n">
        <v>2907</v>
      </c>
      <c r="H102" s="124" t="n">
        <v>637</v>
      </c>
      <c r="I102" s="125" t="n">
        <v>631</v>
      </c>
      <c r="J102" s="123" t="n">
        <v>1268</v>
      </c>
      <c r="K102" s="126" t="n">
        <v>45.24</v>
      </c>
      <c r="L102" s="127" t="n">
        <v>42.09</v>
      </c>
      <c r="M102" s="128" t="n">
        <v>43.62</v>
      </c>
    </row>
    <row r="103" customFormat="false" ht="15" hidden="false" customHeight="true" outlineLevel="0" collapsed="false">
      <c r="B103" s="109" t="n">
        <v>32</v>
      </c>
      <c r="C103" s="110" t="s">
        <v>340</v>
      </c>
      <c r="D103" s="145" t="s">
        <v>409</v>
      </c>
      <c r="E103" s="146" t="n">
        <v>1389</v>
      </c>
      <c r="F103" s="147" t="n">
        <v>1489</v>
      </c>
      <c r="G103" s="148" t="n">
        <v>2878</v>
      </c>
      <c r="H103" s="149" t="n">
        <v>574</v>
      </c>
      <c r="I103" s="150" t="n">
        <v>555</v>
      </c>
      <c r="J103" s="148" t="n">
        <v>1129</v>
      </c>
      <c r="K103" s="160" t="n">
        <v>41.32</v>
      </c>
      <c r="L103" s="161" t="n">
        <v>37.27</v>
      </c>
      <c r="M103" s="162" t="n">
        <v>39.23</v>
      </c>
    </row>
    <row r="104" customFormat="false" ht="15" hidden="false" customHeight="true" outlineLevel="0" collapsed="false">
      <c r="B104" s="109" t="n">
        <v>33</v>
      </c>
      <c r="C104" s="110" t="s">
        <v>347</v>
      </c>
      <c r="D104" s="111" t="s">
        <v>407</v>
      </c>
      <c r="E104" s="112" t="n">
        <v>1655</v>
      </c>
      <c r="F104" s="113" t="n">
        <v>1768</v>
      </c>
      <c r="G104" s="114" t="n">
        <v>3423</v>
      </c>
      <c r="H104" s="115" t="n">
        <v>694</v>
      </c>
      <c r="I104" s="116" t="n">
        <v>784</v>
      </c>
      <c r="J104" s="114" t="n">
        <v>1478</v>
      </c>
      <c r="K104" s="159" t="n">
        <v>41.93</v>
      </c>
      <c r="L104" s="118" t="n">
        <v>44.34</v>
      </c>
      <c r="M104" s="119" t="n">
        <v>43.18</v>
      </c>
    </row>
    <row r="105" customFormat="false" ht="15" hidden="false" customHeight="true" outlineLevel="0" collapsed="false">
      <c r="B105" s="109" t="n">
        <v>33</v>
      </c>
      <c r="C105" s="110" t="s">
        <v>347</v>
      </c>
      <c r="D105" s="120" t="s">
        <v>408</v>
      </c>
      <c r="E105" s="121" t="n">
        <v>1655</v>
      </c>
      <c r="F105" s="122" t="n">
        <v>1768</v>
      </c>
      <c r="G105" s="123" t="n">
        <v>3423</v>
      </c>
      <c r="H105" s="124" t="n">
        <v>693</v>
      </c>
      <c r="I105" s="125" t="n">
        <v>784</v>
      </c>
      <c r="J105" s="123" t="n">
        <v>1477</v>
      </c>
      <c r="K105" s="126" t="n">
        <v>41.87</v>
      </c>
      <c r="L105" s="127" t="n">
        <v>44.34</v>
      </c>
      <c r="M105" s="128" t="n">
        <v>43.15</v>
      </c>
    </row>
    <row r="106" customFormat="false" ht="15" hidden="false" customHeight="true" outlineLevel="0" collapsed="false">
      <c r="B106" s="109" t="n">
        <v>33</v>
      </c>
      <c r="C106" s="110" t="s">
        <v>347</v>
      </c>
      <c r="D106" s="129" t="s">
        <v>409</v>
      </c>
      <c r="E106" s="130" t="n">
        <v>1644</v>
      </c>
      <c r="F106" s="131" t="n">
        <v>1755</v>
      </c>
      <c r="G106" s="132" t="n">
        <v>3399</v>
      </c>
      <c r="H106" s="133" t="n">
        <v>616</v>
      </c>
      <c r="I106" s="134" t="n">
        <v>721</v>
      </c>
      <c r="J106" s="132" t="n">
        <v>1337</v>
      </c>
      <c r="K106" s="160" t="n">
        <v>37.47</v>
      </c>
      <c r="L106" s="161" t="n">
        <v>41.08</v>
      </c>
      <c r="M106" s="162" t="n">
        <v>39.34</v>
      </c>
    </row>
    <row r="107" customFormat="false" ht="15" hidden="false" customHeight="true" outlineLevel="0" collapsed="false">
      <c r="B107" s="109" t="n">
        <v>34</v>
      </c>
      <c r="C107" s="110" t="s">
        <v>354</v>
      </c>
      <c r="D107" s="138" t="s">
        <v>407</v>
      </c>
      <c r="E107" s="139" t="n">
        <v>3970</v>
      </c>
      <c r="F107" s="140" t="n">
        <v>4105</v>
      </c>
      <c r="G107" s="141" t="n">
        <v>8075</v>
      </c>
      <c r="H107" s="142" t="n">
        <v>1627</v>
      </c>
      <c r="I107" s="143" t="n">
        <v>1710</v>
      </c>
      <c r="J107" s="141" t="n">
        <v>3337</v>
      </c>
      <c r="K107" s="159" t="n">
        <v>40.98</v>
      </c>
      <c r="L107" s="118" t="n">
        <v>41.66</v>
      </c>
      <c r="M107" s="119" t="n">
        <v>41.33</v>
      </c>
    </row>
    <row r="108" customFormat="false" ht="15" hidden="false" customHeight="true" outlineLevel="0" collapsed="false">
      <c r="B108" s="109" t="n">
        <v>34</v>
      </c>
      <c r="C108" s="110" t="s">
        <v>354</v>
      </c>
      <c r="D108" s="144" t="s">
        <v>408</v>
      </c>
      <c r="E108" s="121" t="n">
        <v>3970</v>
      </c>
      <c r="F108" s="122" t="n">
        <v>4105</v>
      </c>
      <c r="G108" s="123" t="n">
        <v>8075</v>
      </c>
      <c r="H108" s="124" t="n">
        <v>1627</v>
      </c>
      <c r="I108" s="125" t="n">
        <v>1710</v>
      </c>
      <c r="J108" s="123" t="n">
        <v>3337</v>
      </c>
      <c r="K108" s="126" t="n">
        <v>40.98</v>
      </c>
      <c r="L108" s="127" t="n">
        <v>41.66</v>
      </c>
      <c r="M108" s="128" t="n">
        <v>41.33</v>
      </c>
    </row>
    <row r="109" customFormat="false" ht="15" hidden="false" customHeight="true" outlineLevel="0" collapsed="false">
      <c r="B109" s="109" t="n">
        <v>34</v>
      </c>
      <c r="C109" s="110" t="s">
        <v>354</v>
      </c>
      <c r="D109" s="145" t="s">
        <v>409</v>
      </c>
      <c r="E109" s="146" t="n">
        <v>3931</v>
      </c>
      <c r="F109" s="147" t="n">
        <v>4073</v>
      </c>
      <c r="G109" s="148" t="n">
        <v>8004</v>
      </c>
      <c r="H109" s="149" t="n">
        <v>1556</v>
      </c>
      <c r="I109" s="150" t="n">
        <v>1628</v>
      </c>
      <c r="J109" s="148" t="n">
        <v>3184</v>
      </c>
      <c r="K109" s="160" t="n">
        <v>39.58</v>
      </c>
      <c r="L109" s="161" t="n">
        <v>39.97</v>
      </c>
      <c r="M109" s="162" t="n">
        <v>39.78</v>
      </c>
    </row>
    <row r="110" customFormat="false" ht="15" hidden="false" customHeight="true" outlineLevel="0" collapsed="false">
      <c r="B110" s="109" t="n">
        <v>35</v>
      </c>
      <c r="C110" s="110" t="s">
        <v>411</v>
      </c>
      <c r="D110" s="111" t="s">
        <v>407</v>
      </c>
      <c r="E110" s="112" t="n">
        <v>2437</v>
      </c>
      <c r="F110" s="113" t="n">
        <v>2547</v>
      </c>
      <c r="G110" s="114" t="n">
        <v>4984</v>
      </c>
      <c r="H110" s="115" t="n">
        <v>995</v>
      </c>
      <c r="I110" s="116" t="n">
        <v>1019</v>
      </c>
      <c r="J110" s="114" t="n">
        <v>2014</v>
      </c>
      <c r="K110" s="159" t="n">
        <v>40.83</v>
      </c>
      <c r="L110" s="118" t="n">
        <v>40.01</v>
      </c>
      <c r="M110" s="119" t="n">
        <v>40.41</v>
      </c>
    </row>
    <row r="111" customFormat="false" ht="15" hidden="false" customHeight="true" outlineLevel="0" collapsed="false">
      <c r="B111" s="109" t="n">
        <v>35</v>
      </c>
      <c r="C111" s="110" t="s">
        <v>411</v>
      </c>
      <c r="D111" s="120" t="s">
        <v>408</v>
      </c>
      <c r="E111" s="121" t="n">
        <v>2437</v>
      </c>
      <c r="F111" s="122" t="n">
        <v>2547</v>
      </c>
      <c r="G111" s="123" t="n">
        <v>4984</v>
      </c>
      <c r="H111" s="124" t="n">
        <v>995</v>
      </c>
      <c r="I111" s="125" t="n">
        <v>1017</v>
      </c>
      <c r="J111" s="123" t="n">
        <v>2012</v>
      </c>
      <c r="K111" s="126" t="n">
        <v>40.83</v>
      </c>
      <c r="L111" s="127" t="n">
        <v>39.93</v>
      </c>
      <c r="M111" s="128" t="n">
        <v>40.37</v>
      </c>
    </row>
    <row r="112" customFormat="false" ht="15" hidden="false" customHeight="true" outlineLevel="0" collapsed="false">
      <c r="B112" s="109" t="n">
        <v>35</v>
      </c>
      <c r="C112" s="110" t="s">
        <v>411</v>
      </c>
      <c r="D112" s="129" t="s">
        <v>409</v>
      </c>
      <c r="E112" s="130" t="n">
        <v>2422</v>
      </c>
      <c r="F112" s="131" t="n">
        <v>2529</v>
      </c>
      <c r="G112" s="132" t="n">
        <v>4951</v>
      </c>
      <c r="H112" s="133" t="n">
        <v>925</v>
      </c>
      <c r="I112" s="134" t="n">
        <v>975</v>
      </c>
      <c r="J112" s="132" t="n">
        <v>1900</v>
      </c>
      <c r="K112" s="160" t="n">
        <v>38.19</v>
      </c>
      <c r="L112" s="161" t="n">
        <v>38.55</v>
      </c>
      <c r="M112" s="162" t="n">
        <v>38.38</v>
      </c>
    </row>
    <row r="113" customFormat="false" ht="15" hidden="false" customHeight="true" outlineLevel="0" collapsed="false">
      <c r="B113" s="109" t="n">
        <v>36</v>
      </c>
      <c r="C113" s="110" t="s">
        <v>132</v>
      </c>
      <c r="D113" s="138" t="s">
        <v>407</v>
      </c>
      <c r="E113" s="139" t="n">
        <v>3068</v>
      </c>
      <c r="F113" s="140" t="n">
        <v>3205</v>
      </c>
      <c r="G113" s="141" t="n">
        <v>6273</v>
      </c>
      <c r="H113" s="142" t="n">
        <v>1215</v>
      </c>
      <c r="I113" s="143" t="n">
        <v>1181</v>
      </c>
      <c r="J113" s="141" t="n">
        <v>2396</v>
      </c>
      <c r="K113" s="159" t="n">
        <v>39.6</v>
      </c>
      <c r="L113" s="118" t="n">
        <v>36.85</v>
      </c>
      <c r="M113" s="119" t="n">
        <v>38.2</v>
      </c>
    </row>
    <row r="114" customFormat="false" ht="15" hidden="false" customHeight="true" outlineLevel="0" collapsed="false">
      <c r="B114" s="109" t="n">
        <v>36</v>
      </c>
      <c r="C114" s="110" t="s">
        <v>132</v>
      </c>
      <c r="D114" s="144" t="s">
        <v>408</v>
      </c>
      <c r="E114" s="121" t="n">
        <v>3068</v>
      </c>
      <c r="F114" s="122" t="n">
        <v>3205</v>
      </c>
      <c r="G114" s="123" t="n">
        <v>6273</v>
      </c>
      <c r="H114" s="124" t="n">
        <v>1214</v>
      </c>
      <c r="I114" s="125" t="n">
        <v>1180</v>
      </c>
      <c r="J114" s="123" t="n">
        <v>2394</v>
      </c>
      <c r="K114" s="126" t="n">
        <v>39.57</v>
      </c>
      <c r="L114" s="127" t="n">
        <v>36.82</v>
      </c>
      <c r="M114" s="128" t="n">
        <v>38.16</v>
      </c>
    </row>
    <row r="115" customFormat="false" ht="15" hidden="false" customHeight="true" outlineLevel="0" collapsed="false">
      <c r="B115" s="109" t="n">
        <v>36</v>
      </c>
      <c r="C115" s="110" t="s">
        <v>132</v>
      </c>
      <c r="D115" s="145" t="s">
        <v>409</v>
      </c>
      <c r="E115" s="146" t="n">
        <v>3048</v>
      </c>
      <c r="F115" s="147" t="n">
        <v>3190</v>
      </c>
      <c r="G115" s="148" t="n">
        <v>6238</v>
      </c>
      <c r="H115" s="149" t="n">
        <v>1141</v>
      </c>
      <c r="I115" s="150" t="n">
        <v>1156</v>
      </c>
      <c r="J115" s="148" t="n">
        <v>2297</v>
      </c>
      <c r="K115" s="160" t="n">
        <v>37.43</v>
      </c>
      <c r="L115" s="161" t="n">
        <v>36.24</v>
      </c>
      <c r="M115" s="162" t="n">
        <v>36.82</v>
      </c>
    </row>
    <row r="116" customFormat="false" ht="15" hidden="false" customHeight="true" outlineLevel="0" collapsed="false">
      <c r="B116" s="109" t="n">
        <v>37</v>
      </c>
      <c r="C116" s="110" t="s">
        <v>140</v>
      </c>
      <c r="D116" s="111" t="s">
        <v>407</v>
      </c>
      <c r="E116" s="112" t="n">
        <v>2287</v>
      </c>
      <c r="F116" s="113" t="n">
        <v>2196</v>
      </c>
      <c r="G116" s="114" t="n">
        <v>4483</v>
      </c>
      <c r="H116" s="115" t="n">
        <v>746</v>
      </c>
      <c r="I116" s="116" t="n">
        <v>727</v>
      </c>
      <c r="J116" s="114" t="n">
        <v>1473</v>
      </c>
      <c r="K116" s="159" t="n">
        <v>32.62</v>
      </c>
      <c r="L116" s="118" t="n">
        <v>33.11</v>
      </c>
      <c r="M116" s="119" t="n">
        <v>32.86</v>
      </c>
    </row>
    <row r="117" customFormat="false" ht="15" hidden="false" customHeight="true" outlineLevel="0" collapsed="false">
      <c r="B117" s="109" t="n">
        <v>37</v>
      </c>
      <c r="C117" s="110" t="s">
        <v>140</v>
      </c>
      <c r="D117" s="120" t="s">
        <v>408</v>
      </c>
      <c r="E117" s="121" t="n">
        <v>2287</v>
      </c>
      <c r="F117" s="122" t="n">
        <v>2196</v>
      </c>
      <c r="G117" s="123" t="n">
        <v>4483</v>
      </c>
      <c r="H117" s="124" t="n">
        <v>744</v>
      </c>
      <c r="I117" s="125" t="n">
        <v>727</v>
      </c>
      <c r="J117" s="123" t="n">
        <v>1471</v>
      </c>
      <c r="K117" s="126" t="n">
        <v>32.53</v>
      </c>
      <c r="L117" s="127" t="n">
        <v>33.11</v>
      </c>
      <c r="M117" s="128" t="n">
        <v>32.81</v>
      </c>
    </row>
    <row r="118" customFormat="false" ht="15" hidden="false" customHeight="true" outlineLevel="0" collapsed="false">
      <c r="B118" s="109" t="n">
        <v>37</v>
      </c>
      <c r="C118" s="110" t="s">
        <v>140</v>
      </c>
      <c r="D118" s="129" t="s">
        <v>409</v>
      </c>
      <c r="E118" s="130" t="n">
        <v>2272</v>
      </c>
      <c r="F118" s="131" t="n">
        <v>2178</v>
      </c>
      <c r="G118" s="132" t="n">
        <v>4450</v>
      </c>
      <c r="H118" s="133" t="n">
        <v>741</v>
      </c>
      <c r="I118" s="134" t="n">
        <v>741</v>
      </c>
      <c r="J118" s="132" t="n">
        <v>1482</v>
      </c>
      <c r="K118" s="160" t="n">
        <v>32.61</v>
      </c>
      <c r="L118" s="161" t="n">
        <v>34.02</v>
      </c>
      <c r="M118" s="162" t="n">
        <v>33.3</v>
      </c>
    </row>
    <row r="119" customFormat="false" ht="15" hidden="false" customHeight="true" outlineLevel="0" collapsed="false">
      <c r="B119" s="109" t="n">
        <v>38</v>
      </c>
      <c r="C119" s="110" t="s">
        <v>147</v>
      </c>
      <c r="D119" s="138" t="s">
        <v>407</v>
      </c>
      <c r="E119" s="139" t="n">
        <v>3244</v>
      </c>
      <c r="F119" s="140" t="n">
        <v>3439</v>
      </c>
      <c r="G119" s="141" t="n">
        <v>6683</v>
      </c>
      <c r="H119" s="142" t="n">
        <v>1212</v>
      </c>
      <c r="I119" s="143" t="n">
        <v>1315</v>
      </c>
      <c r="J119" s="141" t="n">
        <v>2527</v>
      </c>
      <c r="K119" s="159" t="n">
        <v>37.36</v>
      </c>
      <c r="L119" s="118" t="n">
        <v>38.24</v>
      </c>
      <c r="M119" s="119" t="n">
        <v>37.81</v>
      </c>
    </row>
    <row r="120" customFormat="false" ht="15" hidden="false" customHeight="true" outlineLevel="0" collapsed="false">
      <c r="B120" s="109" t="n">
        <v>38</v>
      </c>
      <c r="C120" s="110" t="s">
        <v>147</v>
      </c>
      <c r="D120" s="144" t="s">
        <v>408</v>
      </c>
      <c r="E120" s="121" t="n">
        <v>3244</v>
      </c>
      <c r="F120" s="122" t="n">
        <v>3439</v>
      </c>
      <c r="G120" s="123" t="n">
        <v>6683</v>
      </c>
      <c r="H120" s="124" t="n">
        <v>1210</v>
      </c>
      <c r="I120" s="125" t="n">
        <v>1315</v>
      </c>
      <c r="J120" s="123" t="n">
        <v>2525</v>
      </c>
      <c r="K120" s="126" t="n">
        <v>37.3</v>
      </c>
      <c r="L120" s="127" t="n">
        <v>38.24</v>
      </c>
      <c r="M120" s="128" t="n">
        <v>37.78</v>
      </c>
    </row>
    <row r="121" customFormat="false" ht="15" hidden="false" customHeight="true" outlineLevel="0" collapsed="false">
      <c r="B121" s="109" t="n">
        <v>38</v>
      </c>
      <c r="C121" s="110" t="s">
        <v>147</v>
      </c>
      <c r="D121" s="145" t="s">
        <v>409</v>
      </c>
      <c r="E121" s="146" t="n">
        <v>3231</v>
      </c>
      <c r="F121" s="147" t="n">
        <v>3416</v>
      </c>
      <c r="G121" s="148" t="n">
        <v>6647</v>
      </c>
      <c r="H121" s="149" t="n">
        <v>1149</v>
      </c>
      <c r="I121" s="150" t="n">
        <v>1290</v>
      </c>
      <c r="J121" s="148" t="n">
        <v>2439</v>
      </c>
      <c r="K121" s="160" t="n">
        <v>35.56</v>
      </c>
      <c r="L121" s="161" t="n">
        <v>37.76</v>
      </c>
      <c r="M121" s="162" t="n">
        <v>36.69</v>
      </c>
    </row>
    <row r="122" customFormat="false" ht="15" hidden="false" customHeight="true" outlineLevel="0" collapsed="false">
      <c r="B122" s="152" t="n">
        <v>39</v>
      </c>
      <c r="C122" s="153" t="s">
        <v>154</v>
      </c>
      <c r="D122" s="111" t="s">
        <v>407</v>
      </c>
      <c r="E122" s="112" t="n">
        <v>2548</v>
      </c>
      <c r="F122" s="113" t="n">
        <v>2686</v>
      </c>
      <c r="G122" s="114" t="n">
        <v>5234</v>
      </c>
      <c r="H122" s="115" t="n">
        <v>1089</v>
      </c>
      <c r="I122" s="116" t="n">
        <v>1118</v>
      </c>
      <c r="J122" s="114" t="n">
        <v>2207</v>
      </c>
      <c r="K122" s="159" t="n">
        <v>42.74</v>
      </c>
      <c r="L122" s="118" t="n">
        <v>41.62</v>
      </c>
      <c r="M122" s="119" t="n">
        <v>42.17</v>
      </c>
    </row>
    <row r="123" customFormat="false" ht="15" hidden="false" customHeight="true" outlineLevel="0" collapsed="false">
      <c r="B123" s="152" t="n">
        <v>39</v>
      </c>
      <c r="C123" s="153" t="s">
        <v>154</v>
      </c>
      <c r="D123" s="120" t="s">
        <v>408</v>
      </c>
      <c r="E123" s="121" t="n">
        <v>2548</v>
      </c>
      <c r="F123" s="122" t="n">
        <v>2686</v>
      </c>
      <c r="G123" s="123" t="n">
        <v>5234</v>
      </c>
      <c r="H123" s="124" t="n">
        <v>1090</v>
      </c>
      <c r="I123" s="125" t="n">
        <v>1118</v>
      </c>
      <c r="J123" s="123" t="n">
        <v>2208</v>
      </c>
      <c r="K123" s="126" t="n">
        <v>42.78</v>
      </c>
      <c r="L123" s="127" t="n">
        <v>41.62</v>
      </c>
      <c r="M123" s="128" t="n">
        <v>42.19</v>
      </c>
    </row>
    <row r="124" customFormat="false" ht="15" hidden="false" customHeight="true" outlineLevel="0" collapsed="false">
      <c r="B124" s="152" t="n">
        <v>39</v>
      </c>
      <c r="C124" s="153" t="s">
        <v>154</v>
      </c>
      <c r="D124" s="129" t="s">
        <v>409</v>
      </c>
      <c r="E124" s="130" t="n">
        <v>2537</v>
      </c>
      <c r="F124" s="131" t="n">
        <v>2678</v>
      </c>
      <c r="G124" s="132" t="n">
        <v>5215</v>
      </c>
      <c r="H124" s="133" t="n">
        <v>1016</v>
      </c>
      <c r="I124" s="134" t="n">
        <v>1100</v>
      </c>
      <c r="J124" s="132" t="n">
        <v>2116</v>
      </c>
      <c r="K124" s="135" t="n">
        <v>40.05</v>
      </c>
      <c r="L124" s="136" t="n">
        <v>41.08</v>
      </c>
      <c r="M124" s="137" t="n">
        <v>40.58</v>
      </c>
    </row>
    <row r="125" customFormat="false" ht="15" hidden="false" customHeight="true" outlineLevel="0" collapsed="false">
      <c r="B125" s="154"/>
      <c r="C125" s="155"/>
      <c r="D125" s="154"/>
      <c r="E125" s="156"/>
      <c r="F125" s="156"/>
      <c r="G125" s="157"/>
      <c r="H125" s="157"/>
      <c r="I125" s="157"/>
      <c r="J125" s="157"/>
      <c r="K125" s="158"/>
      <c r="L125" s="158"/>
      <c r="M125" s="158"/>
    </row>
    <row r="126" s="99" customFormat="true" ht="15" hidden="false" customHeight="true" outlineLevel="0" collapsed="false">
      <c r="B126" s="100" t="s">
        <v>123</v>
      </c>
      <c r="C126" s="18" t="s">
        <v>404</v>
      </c>
      <c r="D126" s="101" t="s">
        <v>405</v>
      </c>
      <c r="E126" s="38" t="s">
        <v>101</v>
      </c>
      <c r="F126" s="38"/>
      <c r="G126" s="38"/>
      <c r="H126" s="38" t="s">
        <v>74</v>
      </c>
      <c r="I126" s="38"/>
      <c r="J126" s="38"/>
      <c r="K126" s="102" t="s">
        <v>75</v>
      </c>
      <c r="L126" s="102"/>
      <c r="M126" s="102"/>
    </row>
    <row r="127" s="99" customFormat="true" ht="15" hidden="false" customHeight="true" outlineLevel="0" collapsed="false">
      <c r="B127" s="100"/>
      <c r="C127" s="18"/>
      <c r="D127" s="101"/>
      <c r="E127" s="103" t="s">
        <v>95</v>
      </c>
      <c r="F127" s="104" t="s">
        <v>96</v>
      </c>
      <c r="G127" s="105" t="s">
        <v>387</v>
      </c>
      <c r="H127" s="103" t="s">
        <v>95</v>
      </c>
      <c r="I127" s="104" t="s">
        <v>96</v>
      </c>
      <c r="J127" s="105" t="s">
        <v>387</v>
      </c>
      <c r="K127" s="106" t="s">
        <v>95</v>
      </c>
      <c r="L127" s="107" t="s">
        <v>96</v>
      </c>
      <c r="M127" s="108" t="s">
        <v>406</v>
      </c>
    </row>
    <row r="128" customFormat="false" ht="15" hidden="false" customHeight="true" outlineLevel="0" collapsed="false">
      <c r="B128" s="109" t="n">
        <v>40</v>
      </c>
      <c r="C128" s="110" t="s">
        <v>160</v>
      </c>
      <c r="D128" s="144" t="s">
        <v>407</v>
      </c>
      <c r="E128" s="121" t="n">
        <v>2263</v>
      </c>
      <c r="F128" s="122" t="n">
        <v>2415</v>
      </c>
      <c r="G128" s="123" t="n">
        <v>4678</v>
      </c>
      <c r="H128" s="124" t="n">
        <v>888</v>
      </c>
      <c r="I128" s="125" t="n">
        <v>935</v>
      </c>
      <c r="J128" s="123" t="n">
        <v>1823</v>
      </c>
      <c r="K128" s="159" t="n">
        <v>39.24</v>
      </c>
      <c r="L128" s="118" t="n">
        <v>38.72</v>
      </c>
      <c r="M128" s="119" t="n">
        <v>38.97</v>
      </c>
    </row>
    <row r="129" customFormat="false" ht="15" hidden="false" customHeight="true" outlineLevel="0" collapsed="false">
      <c r="B129" s="109" t="n">
        <v>40</v>
      </c>
      <c r="C129" s="110" t="s">
        <v>160</v>
      </c>
      <c r="D129" s="144" t="s">
        <v>408</v>
      </c>
      <c r="E129" s="121" t="n">
        <v>2263</v>
      </c>
      <c r="F129" s="122" t="n">
        <v>2415</v>
      </c>
      <c r="G129" s="123" t="n">
        <v>4678</v>
      </c>
      <c r="H129" s="124" t="n">
        <v>888</v>
      </c>
      <c r="I129" s="125" t="n">
        <v>936</v>
      </c>
      <c r="J129" s="123" t="n">
        <v>1824</v>
      </c>
      <c r="K129" s="126" t="n">
        <v>39.24</v>
      </c>
      <c r="L129" s="127" t="n">
        <v>38.76</v>
      </c>
      <c r="M129" s="128" t="n">
        <v>38.99</v>
      </c>
    </row>
    <row r="130" customFormat="false" ht="15" hidden="false" customHeight="true" outlineLevel="0" collapsed="false">
      <c r="B130" s="109" t="n">
        <v>40</v>
      </c>
      <c r="C130" s="110" t="s">
        <v>160</v>
      </c>
      <c r="D130" s="145" t="s">
        <v>409</v>
      </c>
      <c r="E130" s="146" t="n">
        <v>2242</v>
      </c>
      <c r="F130" s="147" t="n">
        <v>2398</v>
      </c>
      <c r="G130" s="148" t="n">
        <v>4640</v>
      </c>
      <c r="H130" s="149" t="n">
        <v>952</v>
      </c>
      <c r="I130" s="150" t="n">
        <v>974</v>
      </c>
      <c r="J130" s="148" t="n">
        <v>1926</v>
      </c>
      <c r="K130" s="160" t="n">
        <v>42.46</v>
      </c>
      <c r="L130" s="161" t="n">
        <v>40.62</v>
      </c>
      <c r="M130" s="162" t="n">
        <v>41.51</v>
      </c>
    </row>
    <row r="131" customFormat="false" ht="15" hidden="false" customHeight="true" outlineLevel="0" collapsed="false">
      <c r="B131" s="109" t="n">
        <v>41</v>
      </c>
      <c r="C131" s="110" t="s">
        <v>164</v>
      </c>
      <c r="D131" s="111" t="s">
        <v>407</v>
      </c>
      <c r="E131" s="112" t="n">
        <v>1805</v>
      </c>
      <c r="F131" s="113" t="n">
        <v>1921</v>
      </c>
      <c r="G131" s="114" t="n">
        <v>3726</v>
      </c>
      <c r="H131" s="115" t="n">
        <v>737</v>
      </c>
      <c r="I131" s="116" t="n">
        <v>820</v>
      </c>
      <c r="J131" s="114" t="n">
        <v>1557</v>
      </c>
      <c r="K131" s="159" t="n">
        <v>40.83</v>
      </c>
      <c r="L131" s="118" t="n">
        <v>42.69</v>
      </c>
      <c r="M131" s="119" t="n">
        <v>41.79</v>
      </c>
    </row>
    <row r="132" customFormat="false" ht="15" hidden="false" customHeight="true" outlineLevel="0" collapsed="false">
      <c r="B132" s="109" t="n">
        <v>41</v>
      </c>
      <c r="C132" s="110" t="s">
        <v>164</v>
      </c>
      <c r="D132" s="120" t="s">
        <v>408</v>
      </c>
      <c r="E132" s="121" t="n">
        <v>1805</v>
      </c>
      <c r="F132" s="122" t="n">
        <v>1921</v>
      </c>
      <c r="G132" s="123" t="n">
        <v>3726</v>
      </c>
      <c r="H132" s="124" t="n">
        <v>735</v>
      </c>
      <c r="I132" s="125" t="n">
        <v>818</v>
      </c>
      <c r="J132" s="123" t="n">
        <v>1553</v>
      </c>
      <c r="K132" s="126" t="n">
        <v>40.72</v>
      </c>
      <c r="L132" s="127" t="n">
        <v>42.58</v>
      </c>
      <c r="M132" s="128" t="n">
        <v>41.68</v>
      </c>
    </row>
    <row r="133" customFormat="false" ht="15" hidden="false" customHeight="true" outlineLevel="0" collapsed="false">
      <c r="B133" s="109" t="n">
        <v>41</v>
      </c>
      <c r="C133" s="110" t="s">
        <v>164</v>
      </c>
      <c r="D133" s="129" t="s">
        <v>409</v>
      </c>
      <c r="E133" s="130" t="n">
        <v>1792</v>
      </c>
      <c r="F133" s="131" t="n">
        <v>1903</v>
      </c>
      <c r="G133" s="132" t="n">
        <v>3695</v>
      </c>
      <c r="H133" s="133" t="n">
        <v>764</v>
      </c>
      <c r="I133" s="134" t="n">
        <v>849</v>
      </c>
      <c r="J133" s="132" t="n">
        <v>1613</v>
      </c>
      <c r="K133" s="160" t="n">
        <v>42.63</v>
      </c>
      <c r="L133" s="161" t="n">
        <v>44.61</v>
      </c>
      <c r="M133" s="162" t="n">
        <v>43.65</v>
      </c>
    </row>
    <row r="134" customFormat="false" ht="15" hidden="false" customHeight="true" outlineLevel="0" collapsed="false">
      <c r="B134" s="109" t="n">
        <v>42</v>
      </c>
      <c r="C134" s="110" t="s">
        <v>172</v>
      </c>
      <c r="D134" s="138" t="s">
        <v>407</v>
      </c>
      <c r="E134" s="139" t="n">
        <v>3057</v>
      </c>
      <c r="F134" s="140" t="n">
        <v>2784</v>
      </c>
      <c r="G134" s="141" t="n">
        <v>5841</v>
      </c>
      <c r="H134" s="142" t="n">
        <v>1142</v>
      </c>
      <c r="I134" s="143" t="n">
        <v>1108</v>
      </c>
      <c r="J134" s="123" t="n">
        <v>2250</v>
      </c>
      <c r="K134" s="159" t="n">
        <v>37.36</v>
      </c>
      <c r="L134" s="118" t="n">
        <v>39.8</v>
      </c>
      <c r="M134" s="119" t="n">
        <v>38.52</v>
      </c>
    </row>
    <row r="135" customFormat="false" ht="15" hidden="false" customHeight="true" outlineLevel="0" collapsed="false">
      <c r="B135" s="109" t="n">
        <v>42</v>
      </c>
      <c r="C135" s="110" t="s">
        <v>172</v>
      </c>
      <c r="D135" s="144" t="s">
        <v>408</v>
      </c>
      <c r="E135" s="121" t="n">
        <v>3057</v>
      </c>
      <c r="F135" s="122" t="n">
        <v>2784</v>
      </c>
      <c r="G135" s="123" t="n">
        <v>5841</v>
      </c>
      <c r="H135" s="124" t="n">
        <v>1143</v>
      </c>
      <c r="I135" s="125" t="n">
        <v>1109</v>
      </c>
      <c r="J135" s="123" t="n">
        <v>2252</v>
      </c>
      <c r="K135" s="126" t="n">
        <v>37.39</v>
      </c>
      <c r="L135" s="127" t="n">
        <v>39.83</v>
      </c>
      <c r="M135" s="128" t="n">
        <v>38.56</v>
      </c>
    </row>
    <row r="136" customFormat="false" ht="15" hidden="false" customHeight="true" outlineLevel="0" collapsed="false">
      <c r="B136" s="109" t="n">
        <v>42</v>
      </c>
      <c r="C136" s="110" t="s">
        <v>172</v>
      </c>
      <c r="D136" s="145" t="s">
        <v>409</v>
      </c>
      <c r="E136" s="146" t="n">
        <v>3029</v>
      </c>
      <c r="F136" s="147" t="n">
        <v>2763</v>
      </c>
      <c r="G136" s="148" t="n">
        <v>5792</v>
      </c>
      <c r="H136" s="149" t="n">
        <v>1088</v>
      </c>
      <c r="I136" s="150" t="n">
        <v>1012</v>
      </c>
      <c r="J136" s="148" t="n">
        <v>2100</v>
      </c>
      <c r="K136" s="160" t="n">
        <v>35.92</v>
      </c>
      <c r="L136" s="161" t="n">
        <v>36.63</v>
      </c>
      <c r="M136" s="162" t="n">
        <v>36.26</v>
      </c>
    </row>
    <row r="137" customFormat="false" ht="15" hidden="false" customHeight="true" outlineLevel="0" collapsed="false">
      <c r="B137" s="109" t="n">
        <v>43</v>
      </c>
      <c r="C137" s="110" t="s">
        <v>180</v>
      </c>
      <c r="D137" s="111" t="s">
        <v>407</v>
      </c>
      <c r="E137" s="112" t="n">
        <v>3299</v>
      </c>
      <c r="F137" s="113" t="n">
        <v>3269</v>
      </c>
      <c r="G137" s="114" t="n">
        <v>6568</v>
      </c>
      <c r="H137" s="115" t="n">
        <v>1328</v>
      </c>
      <c r="I137" s="116" t="n">
        <v>1356</v>
      </c>
      <c r="J137" s="114" t="n">
        <v>2684</v>
      </c>
      <c r="K137" s="159" t="n">
        <v>40.25</v>
      </c>
      <c r="L137" s="118" t="n">
        <v>41.48</v>
      </c>
      <c r="M137" s="119" t="n">
        <v>40.86</v>
      </c>
    </row>
    <row r="138" customFormat="false" ht="15" hidden="false" customHeight="true" outlineLevel="0" collapsed="false">
      <c r="B138" s="109" t="n">
        <v>43</v>
      </c>
      <c r="C138" s="110" t="s">
        <v>180</v>
      </c>
      <c r="D138" s="120" t="s">
        <v>408</v>
      </c>
      <c r="E138" s="121" t="n">
        <v>3299</v>
      </c>
      <c r="F138" s="122" t="n">
        <v>3269</v>
      </c>
      <c r="G138" s="123" t="n">
        <v>6568</v>
      </c>
      <c r="H138" s="124" t="n">
        <v>1326</v>
      </c>
      <c r="I138" s="125" t="n">
        <v>1354</v>
      </c>
      <c r="J138" s="123" t="n">
        <v>2680</v>
      </c>
      <c r="K138" s="126" t="n">
        <v>40.19</v>
      </c>
      <c r="L138" s="127" t="n">
        <v>41.42</v>
      </c>
      <c r="M138" s="128" t="n">
        <v>40.8</v>
      </c>
    </row>
    <row r="139" customFormat="false" ht="15" hidden="false" customHeight="true" outlineLevel="0" collapsed="false">
      <c r="B139" s="109" t="n">
        <v>43</v>
      </c>
      <c r="C139" s="110" t="s">
        <v>180</v>
      </c>
      <c r="D139" s="129" t="s">
        <v>409</v>
      </c>
      <c r="E139" s="130" t="n">
        <v>3273</v>
      </c>
      <c r="F139" s="131" t="n">
        <v>3244</v>
      </c>
      <c r="G139" s="132" t="n">
        <v>6517</v>
      </c>
      <c r="H139" s="133" t="n">
        <v>1277</v>
      </c>
      <c r="I139" s="134" t="n">
        <v>1316</v>
      </c>
      <c r="J139" s="132" t="n">
        <v>2593</v>
      </c>
      <c r="K139" s="160" t="n">
        <v>39.02</v>
      </c>
      <c r="L139" s="161" t="n">
        <v>40.57</v>
      </c>
      <c r="M139" s="162" t="n">
        <v>39.79</v>
      </c>
    </row>
    <row r="140" customFormat="false" ht="15" hidden="false" customHeight="true" outlineLevel="0" collapsed="false">
      <c r="B140" s="109" t="n">
        <v>44</v>
      </c>
      <c r="C140" s="110" t="s">
        <v>188</v>
      </c>
      <c r="D140" s="138" t="s">
        <v>407</v>
      </c>
      <c r="E140" s="139" t="n">
        <v>1884</v>
      </c>
      <c r="F140" s="140" t="n">
        <v>1921</v>
      </c>
      <c r="G140" s="141" t="n">
        <v>3805</v>
      </c>
      <c r="H140" s="142" t="n">
        <v>780</v>
      </c>
      <c r="I140" s="143" t="n">
        <v>808</v>
      </c>
      <c r="J140" s="123" t="n">
        <v>1588</v>
      </c>
      <c r="K140" s="159" t="n">
        <v>41.4</v>
      </c>
      <c r="L140" s="118" t="n">
        <v>42.06</v>
      </c>
      <c r="M140" s="119" t="n">
        <v>41.73</v>
      </c>
    </row>
    <row r="141" customFormat="false" ht="15" hidden="false" customHeight="true" outlineLevel="0" collapsed="false">
      <c r="B141" s="109" t="n">
        <v>44</v>
      </c>
      <c r="C141" s="110" t="s">
        <v>188</v>
      </c>
      <c r="D141" s="144" t="s">
        <v>408</v>
      </c>
      <c r="E141" s="121" t="n">
        <v>1884</v>
      </c>
      <c r="F141" s="122" t="n">
        <v>1921</v>
      </c>
      <c r="G141" s="123" t="n">
        <v>3805</v>
      </c>
      <c r="H141" s="124" t="n">
        <v>779</v>
      </c>
      <c r="I141" s="125" t="n">
        <v>807</v>
      </c>
      <c r="J141" s="123" t="n">
        <v>1586</v>
      </c>
      <c r="K141" s="126" t="n">
        <v>41.35</v>
      </c>
      <c r="L141" s="127" t="n">
        <v>42.01</v>
      </c>
      <c r="M141" s="128" t="n">
        <v>41.68</v>
      </c>
    </row>
    <row r="142" customFormat="false" ht="15" hidden="false" customHeight="true" outlineLevel="0" collapsed="false">
      <c r="B142" s="109" t="n">
        <v>44</v>
      </c>
      <c r="C142" s="110" t="s">
        <v>188</v>
      </c>
      <c r="D142" s="145" t="s">
        <v>409</v>
      </c>
      <c r="E142" s="146" t="n">
        <v>1871</v>
      </c>
      <c r="F142" s="147" t="n">
        <v>1914</v>
      </c>
      <c r="G142" s="148" t="n">
        <v>3785</v>
      </c>
      <c r="H142" s="149" t="n">
        <v>862</v>
      </c>
      <c r="I142" s="150" t="n">
        <v>935</v>
      </c>
      <c r="J142" s="148" t="n">
        <v>1797</v>
      </c>
      <c r="K142" s="160" t="n">
        <v>46.07</v>
      </c>
      <c r="L142" s="161" t="n">
        <v>48.85</v>
      </c>
      <c r="M142" s="162" t="n">
        <v>47.48</v>
      </c>
    </row>
    <row r="143" customFormat="false" ht="15" hidden="false" customHeight="true" outlineLevel="0" collapsed="false">
      <c r="B143" s="109" t="n">
        <v>45</v>
      </c>
      <c r="C143" s="110" t="s">
        <v>196</v>
      </c>
      <c r="D143" s="111" t="s">
        <v>407</v>
      </c>
      <c r="E143" s="112" t="n">
        <v>2992</v>
      </c>
      <c r="F143" s="113" t="n">
        <v>2945</v>
      </c>
      <c r="G143" s="114" t="n">
        <v>5937</v>
      </c>
      <c r="H143" s="115" t="n">
        <v>1172</v>
      </c>
      <c r="I143" s="116" t="n">
        <v>1167</v>
      </c>
      <c r="J143" s="114" t="n">
        <v>2339</v>
      </c>
      <c r="K143" s="159" t="n">
        <v>39.17</v>
      </c>
      <c r="L143" s="118" t="n">
        <v>39.63</v>
      </c>
      <c r="M143" s="119" t="n">
        <v>39.4</v>
      </c>
    </row>
    <row r="144" customFormat="false" ht="15" hidden="false" customHeight="true" outlineLevel="0" collapsed="false">
      <c r="B144" s="109" t="n">
        <v>45</v>
      </c>
      <c r="C144" s="110" t="s">
        <v>412</v>
      </c>
      <c r="D144" s="120" t="s">
        <v>408</v>
      </c>
      <c r="E144" s="121" t="n">
        <v>2992</v>
      </c>
      <c r="F144" s="122" t="n">
        <v>2945</v>
      </c>
      <c r="G144" s="123" t="n">
        <v>5937</v>
      </c>
      <c r="H144" s="124" t="n">
        <v>1171</v>
      </c>
      <c r="I144" s="125" t="n">
        <v>1166</v>
      </c>
      <c r="J144" s="123" t="n">
        <v>2337</v>
      </c>
      <c r="K144" s="126" t="n">
        <v>39.14</v>
      </c>
      <c r="L144" s="127" t="n">
        <v>39.59</v>
      </c>
      <c r="M144" s="128" t="n">
        <v>39.36</v>
      </c>
    </row>
    <row r="145" customFormat="false" ht="15" hidden="false" customHeight="true" outlineLevel="0" collapsed="false">
      <c r="B145" s="109" t="n">
        <v>45</v>
      </c>
      <c r="C145" s="110" t="s">
        <v>412</v>
      </c>
      <c r="D145" s="129" t="s">
        <v>409</v>
      </c>
      <c r="E145" s="130" t="n">
        <v>2969</v>
      </c>
      <c r="F145" s="131" t="n">
        <v>2920</v>
      </c>
      <c r="G145" s="132" t="n">
        <v>5889</v>
      </c>
      <c r="H145" s="133" t="n">
        <v>1245</v>
      </c>
      <c r="I145" s="134" t="n">
        <v>1299</v>
      </c>
      <c r="J145" s="132" t="n">
        <v>2544</v>
      </c>
      <c r="K145" s="160" t="n">
        <v>41.93</v>
      </c>
      <c r="L145" s="161" t="n">
        <v>44.49</v>
      </c>
      <c r="M145" s="162" t="n">
        <v>43.2</v>
      </c>
    </row>
    <row r="146" customFormat="false" ht="15" hidden="false" customHeight="true" outlineLevel="0" collapsed="false">
      <c r="B146" s="109" t="n">
        <v>46</v>
      </c>
      <c r="C146" s="110" t="s">
        <v>203</v>
      </c>
      <c r="D146" s="138" t="s">
        <v>407</v>
      </c>
      <c r="E146" s="139" t="n">
        <v>2848</v>
      </c>
      <c r="F146" s="140" t="n">
        <v>2792</v>
      </c>
      <c r="G146" s="141" t="n">
        <v>5640</v>
      </c>
      <c r="H146" s="142" t="n">
        <v>1038</v>
      </c>
      <c r="I146" s="143" t="n">
        <v>1059</v>
      </c>
      <c r="J146" s="123" t="n">
        <v>2097</v>
      </c>
      <c r="K146" s="159" t="n">
        <v>36.45</v>
      </c>
      <c r="L146" s="118" t="n">
        <v>37.93</v>
      </c>
      <c r="M146" s="119" t="n">
        <v>37.18</v>
      </c>
    </row>
    <row r="147" customFormat="false" ht="15" hidden="false" customHeight="true" outlineLevel="0" collapsed="false">
      <c r="B147" s="109" t="n">
        <v>46</v>
      </c>
      <c r="C147" s="110" t="s">
        <v>203</v>
      </c>
      <c r="D147" s="144" t="s">
        <v>408</v>
      </c>
      <c r="E147" s="121" t="n">
        <v>2848</v>
      </c>
      <c r="F147" s="122" t="n">
        <v>2792</v>
      </c>
      <c r="G147" s="123" t="n">
        <v>5640</v>
      </c>
      <c r="H147" s="124" t="n">
        <v>1037</v>
      </c>
      <c r="I147" s="125" t="n">
        <v>1060</v>
      </c>
      <c r="J147" s="123" t="n">
        <v>2097</v>
      </c>
      <c r="K147" s="126" t="n">
        <v>36.41</v>
      </c>
      <c r="L147" s="127" t="n">
        <v>37.97</v>
      </c>
      <c r="M147" s="128" t="n">
        <v>37.18</v>
      </c>
    </row>
    <row r="148" customFormat="false" ht="15" hidden="false" customHeight="true" outlineLevel="0" collapsed="false">
      <c r="B148" s="109" t="n">
        <v>46</v>
      </c>
      <c r="C148" s="110" t="s">
        <v>203</v>
      </c>
      <c r="D148" s="145" t="s">
        <v>409</v>
      </c>
      <c r="E148" s="146" t="n">
        <v>2831</v>
      </c>
      <c r="F148" s="147" t="n">
        <v>2776</v>
      </c>
      <c r="G148" s="148" t="n">
        <v>5607</v>
      </c>
      <c r="H148" s="149" t="n">
        <v>1035</v>
      </c>
      <c r="I148" s="150" t="n">
        <v>1009</v>
      </c>
      <c r="J148" s="148" t="n">
        <v>2044</v>
      </c>
      <c r="K148" s="160" t="n">
        <v>36.56</v>
      </c>
      <c r="L148" s="161" t="n">
        <v>36.35</v>
      </c>
      <c r="M148" s="162" t="n">
        <v>36.45</v>
      </c>
    </row>
    <row r="149" customFormat="false" ht="15" hidden="false" customHeight="true" outlineLevel="0" collapsed="false">
      <c r="B149" s="109" t="n">
        <v>47</v>
      </c>
      <c r="C149" s="110" t="s">
        <v>209</v>
      </c>
      <c r="D149" s="111" t="s">
        <v>407</v>
      </c>
      <c r="E149" s="112" t="n">
        <v>2282</v>
      </c>
      <c r="F149" s="113" t="n">
        <v>2105</v>
      </c>
      <c r="G149" s="114" t="n">
        <v>4387</v>
      </c>
      <c r="H149" s="115" t="n">
        <v>656</v>
      </c>
      <c r="I149" s="116" t="n">
        <v>683</v>
      </c>
      <c r="J149" s="114" t="n">
        <v>1339</v>
      </c>
      <c r="K149" s="159" t="n">
        <v>28.75</v>
      </c>
      <c r="L149" s="118" t="n">
        <v>32.45</v>
      </c>
      <c r="M149" s="119" t="n">
        <v>30.52</v>
      </c>
    </row>
    <row r="150" customFormat="false" ht="15" hidden="false" customHeight="true" outlineLevel="0" collapsed="false">
      <c r="B150" s="109" t="n">
        <v>47</v>
      </c>
      <c r="C150" s="110" t="s">
        <v>209</v>
      </c>
      <c r="D150" s="120" t="s">
        <v>408</v>
      </c>
      <c r="E150" s="121" t="n">
        <v>2282</v>
      </c>
      <c r="F150" s="122" t="n">
        <v>2105</v>
      </c>
      <c r="G150" s="123" t="n">
        <v>4387</v>
      </c>
      <c r="H150" s="124" t="n">
        <v>657</v>
      </c>
      <c r="I150" s="125" t="n">
        <v>683</v>
      </c>
      <c r="J150" s="123" t="n">
        <v>1340</v>
      </c>
      <c r="K150" s="126" t="n">
        <v>28.79</v>
      </c>
      <c r="L150" s="127" t="n">
        <v>32.45</v>
      </c>
      <c r="M150" s="128" t="n">
        <v>30.54</v>
      </c>
    </row>
    <row r="151" customFormat="false" ht="15" hidden="false" customHeight="true" outlineLevel="0" collapsed="false">
      <c r="B151" s="109" t="n">
        <v>47</v>
      </c>
      <c r="C151" s="110" t="s">
        <v>209</v>
      </c>
      <c r="D151" s="129" t="s">
        <v>409</v>
      </c>
      <c r="E151" s="130" t="n">
        <v>2262</v>
      </c>
      <c r="F151" s="131" t="n">
        <v>2090</v>
      </c>
      <c r="G151" s="132" t="n">
        <v>4352</v>
      </c>
      <c r="H151" s="133" t="n">
        <v>667</v>
      </c>
      <c r="I151" s="134" t="n">
        <v>664</v>
      </c>
      <c r="J151" s="132" t="n">
        <v>1331</v>
      </c>
      <c r="K151" s="160" t="n">
        <v>29.49</v>
      </c>
      <c r="L151" s="161" t="n">
        <v>31.77</v>
      </c>
      <c r="M151" s="162" t="n">
        <v>30.58</v>
      </c>
    </row>
    <row r="152" customFormat="false" ht="15" hidden="false" customHeight="true" outlineLevel="0" collapsed="false">
      <c r="B152" s="109" t="n">
        <v>48</v>
      </c>
      <c r="C152" s="110" t="s">
        <v>216</v>
      </c>
      <c r="D152" s="138" t="s">
        <v>407</v>
      </c>
      <c r="E152" s="139" t="n">
        <v>2444</v>
      </c>
      <c r="F152" s="140" t="n">
        <v>2526</v>
      </c>
      <c r="G152" s="141" t="n">
        <v>4970</v>
      </c>
      <c r="H152" s="142" t="n">
        <v>930</v>
      </c>
      <c r="I152" s="143" t="n">
        <v>999</v>
      </c>
      <c r="J152" s="123" t="n">
        <v>1929</v>
      </c>
      <c r="K152" s="159" t="n">
        <v>38.05</v>
      </c>
      <c r="L152" s="118" t="n">
        <v>39.55</v>
      </c>
      <c r="M152" s="119" t="n">
        <v>38.81</v>
      </c>
    </row>
    <row r="153" customFormat="false" ht="15" hidden="false" customHeight="true" outlineLevel="0" collapsed="false">
      <c r="B153" s="109" t="n">
        <v>48</v>
      </c>
      <c r="C153" s="110" t="s">
        <v>216</v>
      </c>
      <c r="D153" s="144" t="s">
        <v>408</v>
      </c>
      <c r="E153" s="121" t="n">
        <v>2444</v>
      </c>
      <c r="F153" s="122" t="n">
        <v>2526</v>
      </c>
      <c r="G153" s="123" t="n">
        <v>4970</v>
      </c>
      <c r="H153" s="124" t="n">
        <v>927</v>
      </c>
      <c r="I153" s="125" t="n">
        <v>998</v>
      </c>
      <c r="J153" s="123" t="n">
        <v>1925</v>
      </c>
      <c r="K153" s="126" t="n">
        <v>37.93</v>
      </c>
      <c r="L153" s="127" t="n">
        <v>39.51</v>
      </c>
      <c r="M153" s="128" t="n">
        <v>38.73</v>
      </c>
    </row>
    <row r="154" customFormat="false" ht="15" hidden="false" customHeight="true" outlineLevel="0" collapsed="false">
      <c r="B154" s="109" t="n">
        <v>48</v>
      </c>
      <c r="C154" s="110" t="s">
        <v>216</v>
      </c>
      <c r="D154" s="145" t="s">
        <v>409</v>
      </c>
      <c r="E154" s="146" t="n">
        <v>2418</v>
      </c>
      <c r="F154" s="147" t="n">
        <v>2512</v>
      </c>
      <c r="G154" s="148" t="n">
        <v>4930</v>
      </c>
      <c r="H154" s="149" t="n">
        <v>938</v>
      </c>
      <c r="I154" s="150" t="n">
        <v>1052</v>
      </c>
      <c r="J154" s="148" t="n">
        <v>1990</v>
      </c>
      <c r="K154" s="160" t="n">
        <v>38.79</v>
      </c>
      <c r="L154" s="161" t="n">
        <v>41.88</v>
      </c>
      <c r="M154" s="162" t="n">
        <v>40.37</v>
      </c>
    </row>
    <row r="155" customFormat="false" ht="15" hidden="false" customHeight="true" outlineLevel="0" collapsed="false">
      <c r="B155" s="109" t="n">
        <v>49</v>
      </c>
      <c r="C155" s="110" t="s">
        <v>223</v>
      </c>
      <c r="D155" s="111" t="s">
        <v>407</v>
      </c>
      <c r="E155" s="112" t="n">
        <v>2330</v>
      </c>
      <c r="F155" s="113" t="n">
        <v>2350</v>
      </c>
      <c r="G155" s="114" t="n">
        <v>4680</v>
      </c>
      <c r="H155" s="115" t="n">
        <v>948</v>
      </c>
      <c r="I155" s="116" t="n">
        <v>947</v>
      </c>
      <c r="J155" s="114" t="n">
        <v>1895</v>
      </c>
      <c r="K155" s="159" t="n">
        <v>40.69</v>
      </c>
      <c r="L155" s="118" t="n">
        <v>40.3</v>
      </c>
      <c r="M155" s="119" t="n">
        <v>40.49</v>
      </c>
    </row>
    <row r="156" customFormat="false" ht="15" hidden="false" customHeight="true" outlineLevel="0" collapsed="false">
      <c r="B156" s="109" t="n">
        <v>49</v>
      </c>
      <c r="C156" s="110" t="s">
        <v>223</v>
      </c>
      <c r="D156" s="120" t="s">
        <v>408</v>
      </c>
      <c r="E156" s="121" t="n">
        <v>2330</v>
      </c>
      <c r="F156" s="122" t="n">
        <v>2350</v>
      </c>
      <c r="G156" s="123" t="n">
        <v>4680</v>
      </c>
      <c r="H156" s="124" t="n">
        <v>948</v>
      </c>
      <c r="I156" s="125" t="n">
        <v>947</v>
      </c>
      <c r="J156" s="123" t="n">
        <v>1895</v>
      </c>
      <c r="K156" s="126" t="n">
        <v>40.69</v>
      </c>
      <c r="L156" s="127" t="n">
        <v>40.3</v>
      </c>
      <c r="M156" s="128" t="n">
        <v>40.49</v>
      </c>
    </row>
    <row r="157" customFormat="false" ht="15" hidden="false" customHeight="true" outlineLevel="0" collapsed="false">
      <c r="B157" s="109" t="n">
        <v>49</v>
      </c>
      <c r="C157" s="110" t="s">
        <v>223</v>
      </c>
      <c r="D157" s="129" t="s">
        <v>409</v>
      </c>
      <c r="E157" s="130" t="n">
        <v>2309</v>
      </c>
      <c r="F157" s="131" t="n">
        <v>2336</v>
      </c>
      <c r="G157" s="132" t="n">
        <v>4645</v>
      </c>
      <c r="H157" s="133" t="n">
        <v>918</v>
      </c>
      <c r="I157" s="134" t="n">
        <v>947</v>
      </c>
      <c r="J157" s="132" t="n">
        <v>1865</v>
      </c>
      <c r="K157" s="160" t="n">
        <v>39.76</v>
      </c>
      <c r="L157" s="161" t="n">
        <v>40.54</v>
      </c>
      <c r="M157" s="162" t="n">
        <v>40.15</v>
      </c>
    </row>
    <row r="158" customFormat="false" ht="15" hidden="false" customHeight="true" outlineLevel="0" collapsed="false">
      <c r="B158" s="109" t="n">
        <v>50</v>
      </c>
      <c r="C158" s="110" t="s">
        <v>230</v>
      </c>
      <c r="D158" s="138" t="s">
        <v>407</v>
      </c>
      <c r="E158" s="139" t="n">
        <v>2862</v>
      </c>
      <c r="F158" s="140" t="n">
        <v>2883</v>
      </c>
      <c r="G158" s="141" t="n">
        <v>5745</v>
      </c>
      <c r="H158" s="142" t="n">
        <v>1055</v>
      </c>
      <c r="I158" s="143" t="n">
        <v>1070</v>
      </c>
      <c r="J158" s="123" t="n">
        <v>2125</v>
      </c>
      <c r="K158" s="159" t="n">
        <v>36.86</v>
      </c>
      <c r="L158" s="118" t="n">
        <v>37.11</v>
      </c>
      <c r="M158" s="119" t="n">
        <v>36.99</v>
      </c>
    </row>
    <row r="159" customFormat="false" ht="15" hidden="false" customHeight="true" outlineLevel="0" collapsed="false">
      <c r="B159" s="109"/>
      <c r="C159" s="110"/>
      <c r="D159" s="144" t="s">
        <v>408</v>
      </c>
      <c r="E159" s="121" t="n">
        <v>2862</v>
      </c>
      <c r="F159" s="122" t="n">
        <v>2883</v>
      </c>
      <c r="G159" s="123" t="n">
        <v>5745</v>
      </c>
      <c r="H159" s="124" t="n">
        <v>1054</v>
      </c>
      <c r="I159" s="125" t="n">
        <v>1070</v>
      </c>
      <c r="J159" s="123" t="n">
        <v>2124</v>
      </c>
      <c r="K159" s="126" t="n">
        <v>36.83</v>
      </c>
      <c r="L159" s="127" t="n">
        <v>37.11</v>
      </c>
      <c r="M159" s="128" t="n">
        <v>36.97</v>
      </c>
    </row>
    <row r="160" customFormat="false" ht="15" hidden="false" customHeight="true" outlineLevel="0" collapsed="false">
      <c r="B160" s="109"/>
      <c r="C160" s="110"/>
      <c r="D160" s="145" t="s">
        <v>409</v>
      </c>
      <c r="E160" s="146" t="n">
        <v>2840</v>
      </c>
      <c r="F160" s="147" t="n">
        <v>2861</v>
      </c>
      <c r="G160" s="148" t="n">
        <v>5701</v>
      </c>
      <c r="H160" s="149" t="n">
        <v>1005</v>
      </c>
      <c r="I160" s="150" t="n">
        <v>992</v>
      </c>
      <c r="J160" s="148" t="n">
        <v>1997</v>
      </c>
      <c r="K160" s="160" t="n">
        <v>35.39</v>
      </c>
      <c r="L160" s="161" t="n">
        <v>34.67</v>
      </c>
      <c r="M160" s="162" t="n">
        <v>35.03</v>
      </c>
    </row>
    <row r="161" customFormat="false" ht="15" hidden="false" customHeight="true" outlineLevel="0" collapsed="false">
      <c r="B161" s="109" t="n">
        <v>51</v>
      </c>
      <c r="C161" s="110" t="s">
        <v>236</v>
      </c>
      <c r="D161" s="111" t="s">
        <v>407</v>
      </c>
      <c r="E161" s="112" t="n">
        <v>2644</v>
      </c>
      <c r="F161" s="113" t="n">
        <v>2713</v>
      </c>
      <c r="G161" s="114" t="n">
        <v>5357</v>
      </c>
      <c r="H161" s="115" t="n">
        <v>1039</v>
      </c>
      <c r="I161" s="116" t="n">
        <v>1034</v>
      </c>
      <c r="J161" s="114" t="n">
        <v>2073</v>
      </c>
      <c r="K161" s="159" t="n">
        <v>39.3</v>
      </c>
      <c r="L161" s="118" t="n">
        <v>38.11</v>
      </c>
      <c r="M161" s="119" t="n">
        <v>38.7</v>
      </c>
    </row>
    <row r="162" customFormat="false" ht="15" hidden="false" customHeight="true" outlineLevel="0" collapsed="false">
      <c r="B162" s="109" t="n">
        <v>51</v>
      </c>
      <c r="C162" s="110" t="s">
        <v>236</v>
      </c>
      <c r="D162" s="120" t="s">
        <v>408</v>
      </c>
      <c r="E162" s="121" t="n">
        <v>2644</v>
      </c>
      <c r="F162" s="122" t="n">
        <v>2713</v>
      </c>
      <c r="G162" s="123" t="n">
        <v>5357</v>
      </c>
      <c r="H162" s="124" t="n">
        <v>1040</v>
      </c>
      <c r="I162" s="125" t="n">
        <v>1034</v>
      </c>
      <c r="J162" s="123" t="n">
        <v>2074</v>
      </c>
      <c r="K162" s="126" t="n">
        <v>39.33</v>
      </c>
      <c r="L162" s="127" t="n">
        <v>38.11</v>
      </c>
      <c r="M162" s="128" t="n">
        <v>38.72</v>
      </c>
    </row>
    <row r="163" customFormat="false" ht="15" hidden="false" customHeight="true" outlineLevel="0" collapsed="false">
      <c r="B163" s="109" t="n">
        <v>51</v>
      </c>
      <c r="C163" s="110" t="s">
        <v>236</v>
      </c>
      <c r="D163" s="129" t="s">
        <v>409</v>
      </c>
      <c r="E163" s="130" t="n">
        <v>2624</v>
      </c>
      <c r="F163" s="131" t="n">
        <v>2691</v>
      </c>
      <c r="G163" s="132" t="n">
        <v>5315</v>
      </c>
      <c r="H163" s="133" t="n">
        <v>1020</v>
      </c>
      <c r="I163" s="134" t="n">
        <v>1018</v>
      </c>
      <c r="J163" s="132" t="n">
        <v>2038</v>
      </c>
      <c r="K163" s="160" t="n">
        <v>38.87</v>
      </c>
      <c r="L163" s="161" t="n">
        <v>37.83</v>
      </c>
      <c r="M163" s="162" t="n">
        <v>38.34</v>
      </c>
    </row>
    <row r="164" customFormat="false" ht="15" hidden="false" customHeight="true" outlineLevel="0" collapsed="false">
      <c r="B164" s="109" t="n">
        <v>52</v>
      </c>
      <c r="C164" s="110" t="s">
        <v>243</v>
      </c>
      <c r="D164" s="138" t="s">
        <v>407</v>
      </c>
      <c r="E164" s="139" t="n">
        <v>1989</v>
      </c>
      <c r="F164" s="140" t="n">
        <v>1883</v>
      </c>
      <c r="G164" s="141" t="n">
        <v>3872</v>
      </c>
      <c r="H164" s="142" t="n">
        <v>749</v>
      </c>
      <c r="I164" s="143" t="n">
        <v>743</v>
      </c>
      <c r="J164" s="123" t="n">
        <v>1492</v>
      </c>
      <c r="K164" s="159" t="n">
        <v>37.66</v>
      </c>
      <c r="L164" s="118" t="n">
        <v>39.46</v>
      </c>
      <c r="M164" s="119" t="n">
        <v>38.53</v>
      </c>
    </row>
    <row r="165" customFormat="false" ht="15" hidden="false" customHeight="true" outlineLevel="0" collapsed="false">
      <c r="B165" s="109" t="n">
        <v>52</v>
      </c>
      <c r="C165" s="110" t="s">
        <v>243</v>
      </c>
      <c r="D165" s="144" t="s">
        <v>408</v>
      </c>
      <c r="E165" s="121" t="n">
        <v>1989</v>
      </c>
      <c r="F165" s="122" t="n">
        <v>1883</v>
      </c>
      <c r="G165" s="123" t="n">
        <v>3872</v>
      </c>
      <c r="H165" s="124" t="n">
        <v>748</v>
      </c>
      <c r="I165" s="125" t="n">
        <v>743</v>
      </c>
      <c r="J165" s="123" t="n">
        <v>1491</v>
      </c>
      <c r="K165" s="126" t="n">
        <v>37.61</v>
      </c>
      <c r="L165" s="127" t="n">
        <v>39.46</v>
      </c>
      <c r="M165" s="128" t="n">
        <v>38.51</v>
      </c>
    </row>
    <row r="166" customFormat="false" ht="15" hidden="false" customHeight="true" outlineLevel="0" collapsed="false">
      <c r="B166" s="109" t="n">
        <v>52</v>
      </c>
      <c r="C166" s="110" t="s">
        <v>243</v>
      </c>
      <c r="D166" s="145" t="s">
        <v>409</v>
      </c>
      <c r="E166" s="146" t="n">
        <v>1969</v>
      </c>
      <c r="F166" s="147" t="n">
        <v>1868</v>
      </c>
      <c r="G166" s="148" t="n">
        <v>3837</v>
      </c>
      <c r="H166" s="149" t="n">
        <v>759</v>
      </c>
      <c r="I166" s="150" t="n">
        <v>740</v>
      </c>
      <c r="J166" s="148" t="n">
        <v>1499</v>
      </c>
      <c r="K166" s="160" t="n">
        <v>38.55</v>
      </c>
      <c r="L166" s="161" t="n">
        <v>39.61</v>
      </c>
      <c r="M166" s="162" t="n">
        <v>39.07</v>
      </c>
    </row>
    <row r="167" customFormat="false" ht="15" hidden="false" customHeight="true" outlineLevel="0" collapsed="false">
      <c r="B167" s="109" t="n">
        <v>53</v>
      </c>
      <c r="C167" s="110" t="s">
        <v>250</v>
      </c>
      <c r="D167" s="111" t="s">
        <v>407</v>
      </c>
      <c r="E167" s="112" t="n">
        <v>2984</v>
      </c>
      <c r="F167" s="113" t="n">
        <v>3064</v>
      </c>
      <c r="G167" s="114" t="n">
        <v>6048</v>
      </c>
      <c r="H167" s="115" t="n">
        <v>1140</v>
      </c>
      <c r="I167" s="116" t="n">
        <v>1152</v>
      </c>
      <c r="J167" s="114" t="n">
        <v>2292</v>
      </c>
      <c r="K167" s="159" t="n">
        <v>38.2</v>
      </c>
      <c r="L167" s="118" t="n">
        <v>37.6</v>
      </c>
      <c r="M167" s="119" t="n">
        <v>37.9</v>
      </c>
    </row>
    <row r="168" customFormat="false" ht="15" hidden="false" customHeight="true" outlineLevel="0" collapsed="false">
      <c r="B168" s="109" t="n">
        <v>53</v>
      </c>
      <c r="C168" s="110" t="s">
        <v>250</v>
      </c>
      <c r="D168" s="120" t="s">
        <v>408</v>
      </c>
      <c r="E168" s="121" t="n">
        <v>2984</v>
      </c>
      <c r="F168" s="122" t="n">
        <v>3064</v>
      </c>
      <c r="G168" s="123" t="n">
        <v>6048</v>
      </c>
      <c r="H168" s="124" t="n">
        <v>1141</v>
      </c>
      <c r="I168" s="125" t="n">
        <v>1152</v>
      </c>
      <c r="J168" s="123" t="n">
        <v>2293</v>
      </c>
      <c r="K168" s="126" t="n">
        <v>38.24</v>
      </c>
      <c r="L168" s="127" t="n">
        <v>37.6</v>
      </c>
      <c r="M168" s="128" t="n">
        <v>37.91</v>
      </c>
    </row>
    <row r="169" customFormat="false" ht="15" hidden="false" customHeight="true" outlineLevel="0" collapsed="false">
      <c r="B169" s="109" t="n">
        <v>53</v>
      </c>
      <c r="C169" s="110" t="s">
        <v>250</v>
      </c>
      <c r="D169" s="129" t="s">
        <v>409</v>
      </c>
      <c r="E169" s="130" t="n">
        <v>2946</v>
      </c>
      <c r="F169" s="131" t="n">
        <v>3033</v>
      </c>
      <c r="G169" s="132" t="n">
        <v>5979</v>
      </c>
      <c r="H169" s="133" t="n">
        <v>1040</v>
      </c>
      <c r="I169" s="134" t="n">
        <v>1049</v>
      </c>
      <c r="J169" s="132" t="n">
        <v>2089</v>
      </c>
      <c r="K169" s="160" t="n">
        <v>35.3</v>
      </c>
      <c r="L169" s="161" t="n">
        <v>34.59</v>
      </c>
      <c r="M169" s="162" t="n">
        <v>34.94</v>
      </c>
    </row>
    <row r="170" customFormat="false" ht="15" hidden="false" customHeight="true" outlineLevel="0" collapsed="false">
      <c r="B170" s="109" t="n">
        <v>54</v>
      </c>
      <c r="C170" s="110" t="s">
        <v>256</v>
      </c>
      <c r="D170" s="138" t="s">
        <v>407</v>
      </c>
      <c r="E170" s="139" t="n">
        <v>2896</v>
      </c>
      <c r="F170" s="140" t="n">
        <v>2807</v>
      </c>
      <c r="G170" s="141" t="n">
        <v>5703</v>
      </c>
      <c r="H170" s="142" t="n">
        <v>1200</v>
      </c>
      <c r="I170" s="143" t="n">
        <v>1188</v>
      </c>
      <c r="J170" s="123" t="n">
        <v>2388</v>
      </c>
      <c r="K170" s="159" t="n">
        <v>41.44</v>
      </c>
      <c r="L170" s="118" t="n">
        <v>42.32</v>
      </c>
      <c r="M170" s="119" t="n">
        <v>41.87</v>
      </c>
    </row>
    <row r="171" customFormat="false" ht="15" hidden="false" customHeight="true" outlineLevel="0" collapsed="false">
      <c r="B171" s="109" t="n">
        <v>54</v>
      </c>
      <c r="C171" s="110" t="s">
        <v>256</v>
      </c>
      <c r="D171" s="144" t="s">
        <v>408</v>
      </c>
      <c r="E171" s="121" t="n">
        <v>2896</v>
      </c>
      <c r="F171" s="122" t="n">
        <v>2807</v>
      </c>
      <c r="G171" s="123" t="n">
        <v>5703</v>
      </c>
      <c r="H171" s="124" t="n">
        <v>1199</v>
      </c>
      <c r="I171" s="125" t="n">
        <v>1186</v>
      </c>
      <c r="J171" s="123" t="n">
        <v>2385</v>
      </c>
      <c r="K171" s="126" t="n">
        <v>41.4</v>
      </c>
      <c r="L171" s="127" t="n">
        <v>42.25</v>
      </c>
      <c r="M171" s="128" t="n">
        <v>41.82</v>
      </c>
    </row>
    <row r="172" customFormat="false" ht="15" hidden="false" customHeight="true" outlineLevel="0" collapsed="false">
      <c r="B172" s="109" t="n">
        <v>54</v>
      </c>
      <c r="C172" s="110" t="s">
        <v>256</v>
      </c>
      <c r="D172" s="145" t="s">
        <v>409</v>
      </c>
      <c r="E172" s="146" t="n">
        <v>2821</v>
      </c>
      <c r="F172" s="147" t="n">
        <v>2763</v>
      </c>
      <c r="G172" s="148" t="n">
        <v>5584</v>
      </c>
      <c r="H172" s="149" t="n">
        <v>1111</v>
      </c>
      <c r="I172" s="150" t="n">
        <v>1096</v>
      </c>
      <c r="J172" s="148" t="n">
        <v>2207</v>
      </c>
      <c r="K172" s="160" t="n">
        <v>39.38</v>
      </c>
      <c r="L172" s="161" t="n">
        <v>39.67</v>
      </c>
      <c r="M172" s="162" t="n">
        <v>39.52</v>
      </c>
    </row>
    <row r="173" customFormat="false" ht="15" hidden="false" customHeight="true" outlineLevel="0" collapsed="false">
      <c r="B173" s="109" t="n">
        <v>55</v>
      </c>
      <c r="C173" s="110" t="s">
        <v>263</v>
      </c>
      <c r="D173" s="111" t="s">
        <v>407</v>
      </c>
      <c r="E173" s="112" t="n">
        <v>3296</v>
      </c>
      <c r="F173" s="113" t="n">
        <v>3322</v>
      </c>
      <c r="G173" s="114" t="n">
        <v>6618</v>
      </c>
      <c r="H173" s="115" t="n">
        <v>1304</v>
      </c>
      <c r="I173" s="116" t="n">
        <v>1313</v>
      </c>
      <c r="J173" s="114" t="n">
        <v>2617</v>
      </c>
      <c r="K173" s="159" t="n">
        <v>39.56</v>
      </c>
      <c r="L173" s="118" t="n">
        <v>39.52</v>
      </c>
      <c r="M173" s="119" t="n">
        <v>39.54</v>
      </c>
    </row>
    <row r="174" customFormat="false" ht="15" hidden="false" customHeight="true" outlineLevel="0" collapsed="false">
      <c r="B174" s="109" t="n">
        <v>55</v>
      </c>
      <c r="C174" s="110" t="s">
        <v>263</v>
      </c>
      <c r="D174" s="120" t="s">
        <v>408</v>
      </c>
      <c r="E174" s="121" t="n">
        <v>3296</v>
      </c>
      <c r="F174" s="122" t="n">
        <v>3322</v>
      </c>
      <c r="G174" s="123" t="n">
        <v>6618</v>
      </c>
      <c r="H174" s="124" t="n">
        <v>1304</v>
      </c>
      <c r="I174" s="125" t="n">
        <v>1313</v>
      </c>
      <c r="J174" s="123" t="n">
        <v>2617</v>
      </c>
      <c r="K174" s="126" t="n">
        <v>39.56</v>
      </c>
      <c r="L174" s="127" t="n">
        <v>39.52</v>
      </c>
      <c r="M174" s="128" t="n">
        <v>39.54</v>
      </c>
    </row>
    <row r="175" customFormat="false" ht="15" hidden="false" customHeight="true" outlineLevel="0" collapsed="false">
      <c r="B175" s="109" t="n">
        <v>55</v>
      </c>
      <c r="C175" s="110" t="s">
        <v>263</v>
      </c>
      <c r="D175" s="129" t="s">
        <v>409</v>
      </c>
      <c r="E175" s="130" t="n">
        <v>3254</v>
      </c>
      <c r="F175" s="131" t="n">
        <v>3277</v>
      </c>
      <c r="G175" s="132" t="n">
        <v>6531</v>
      </c>
      <c r="H175" s="133" t="n">
        <v>1244</v>
      </c>
      <c r="I175" s="134" t="n">
        <v>1220</v>
      </c>
      <c r="J175" s="132" t="n">
        <v>2464</v>
      </c>
      <c r="K175" s="160" t="n">
        <v>38.23</v>
      </c>
      <c r="L175" s="161" t="n">
        <v>37.23</v>
      </c>
      <c r="M175" s="162" t="n">
        <v>37.73</v>
      </c>
    </row>
    <row r="176" customFormat="false" ht="15" hidden="false" customHeight="true" outlineLevel="0" collapsed="false">
      <c r="B176" s="109" t="n">
        <v>56</v>
      </c>
      <c r="C176" s="110" t="s">
        <v>269</v>
      </c>
      <c r="D176" s="138" t="s">
        <v>407</v>
      </c>
      <c r="E176" s="139" t="n">
        <v>1322</v>
      </c>
      <c r="F176" s="140" t="n">
        <v>1218</v>
      </c>
      <c r="G176" s="141" t="n">
        <v>2540</v>
      </c>
      <c r="H176" s="142" t="n">
        <v>476</v>
      </c>
      <c r="I176" s="143" t="n">
        <v>465</v>
      </c>
      <c r="J176" s="123" t="n">
        <v>941</v>
      </c>
      <c r="K176" s="159" t="n">
        <v>36.01</v>
      </c>
      <c r="L176" s="118" t="n">
        <v>38.18</v>
      </c>
      <c r="M176" s="119" t="n">
        <v>37.05</v>
      </c>
    </row>
    <row r="177" customFormat="false" ht="15" hidden="false" customHeight="true" outlineLevel="0" collapsed="false">
      <c r="B177" s="109" t="n">
        <v>56</v>
      </c>
      <c r="C177" s="110" t="s">
        <v>269</v>
      </c>
      <c r="D177" s="144" t="s">
        <v>408</v>
      </c>
      <c r="E177" s="121" t="n">
        <v>1322</v>
      </c>
      <c r="F177" s="122" t="n">
        <v>1218</v>
      </c>
      <c r="G177" s="123" t="n">
        <v>2540</v>
      </c>
      <c r="H177" s="124" t="n">
        <v>475</v>
      </c>
      <c r="I177" s="125" t="n">
        <v>465</v>
      </c>
      <c r="J177" s="123" t="n">
        <v>940</v>
      </c>
      <c r="K177" s="126" t="n">
        <v>35.93</v>
      </c>
      <c r="L177" s="127" t="n">
        <v>38.18</v>
      </c>
      <c r="M177" s="128" t="n">
        <v>37.01</v>
      </c>
    </row>
    <row r="178" customFormat="false" ht="15" hidden="false" customHeight="true" outlineLevel="0" collapsed="false">
      <c r="B178" s="109" t="n">
        <v>56</v>
      </c>
      <c r="C178" s="110" t="s">
        <v>269</v>
      </c>
      <c r="D178" s="145" t="s">
        <v>409</v>
      </c>
      <c r="E178" s="146" t="n">
        <v>1311</v>
      </c>
      <c r="F178" s="147" t="n">
        <v>1213</v>
      </c>
      <c r="G178" s="148" t="n">
        <v>2524</v>
      </c>
      <c r="H178" s="149" t="n">
        <v>447</v>
      </c>
      <c r="I178" s="150" t="n">
        <v>462</v>
      </c>
      <c r="J178" s="148" t="n">
        <v>909</v>
      </c>
      <c r="K178" s="160" t="n">
        <v>34.1</v>
      </c>
      <c r="L178" s="161" t="n">
        <v>38.09</v>
      </c>
      <c r="M178" s="162" t="n">
        <v>36.01</v>
      </c>
    </row>
    <row r="179" customFormat="false" ht="15" hidden="false" customHeight="true" outlineLevel="0" collapsed="false">
      <c r="B179" s="109" t="n">
        <v>57</v>
      </c>
      <c r="C179" s="110" t="s">
        <v>276</v>
      </c>
      <c r="D179" s="111" t="s">
        <v>407</v>
      </c>
      <c r="E179" s="112" t="n">
        <v>1896</v>
      </c>
      <c r="F179" s="113" t="n">
        <v>1485</v>
      </c>
      <c r="G179" s="114" t="n">
        <v>3381</v>
      </c>
      <c r="H179" s="115" t="n">
        <v>595</v>
      </c>
      <c r="I179" s="116" t="n">
        <v>522</v>
      </c>
      <c r="J179" s="114" t="n">
        <v>1117</v>
      </c>
      <c r="K179" s="159" t="n">
        <v>31.38</v>
      </c>
      <c r="L179" s="118" t="n">
        <v>35.15</v>
      </c>
      <c r="M179" s="119" t="n">
        <v>33.04</v>
      </c>
    </row>
    <row r="180" customFormat="false" ht="15" hidden="false" customHeight="true" outlineLevel="0" collapsed="false">
      <c r="B180" s="109" t="n">
        <v>57</v>
      </c>
      <c r="C180" s="110" t="s">
        <v>276</v>
      </c>
      <c r="D180" s="120" t="s">
        <v>408</v>
      </c>
      <c r="E180" s="121" t="n">
        <v>1896</v>
      </c>
      <c r="F180" s="122" t="n">
        <v>1485</v>
      </c>
      <c r="G180" s="123" t="n">
        <v>3381</v>
      </c>
      <c r="H180" s="124" t="n">
        <v>595</v>
      </c>
      <c r="I180" s="125" t="n">
        <v>521</v>
      </c>
      <c r="J180" s="123" t="n">
        <v>1116</v>
      </c>
      <c r="K180" s="126" t="n">
        <v>31.38</v>
      </c>
      <c r="L180" s="127" t="n">
        <v>35.08</v>
      </c>
      <c r="M180" s="128" t="n">
        <v>33.01</v>
      </c>
    </row>
    <row r="181" customFormat="false" ht="15" hidden="false" customHeight="true" outlineLevel="0" collapsed="false">
      <c r="B181" s="109" t="n">
        <v>57</v>
      </c>
      <c r="C181" s="110" t="s">
        <v>276</v>
      </c>
      <c r="D181" s="129" t="s">
        <v>409</v>
      </c>
      <c r="E181" s="130" t="n">
        <v>1862</v>
      </c>
      <c r="F181" s="131" t="n">
        <v>1471</v>
      </c>
      <c r="G181" s="132" t="n">
        <v>3333</v>
      </c>
      <c r="H181" s="133" t="n">
        <v>772</v>
      </c>
      <c r="I181" s="134" t="n">
        <v>526</v>
      </c>
      <c r="J181" s="132" t="n">
        <v>1298</v>
      </c>
      <c r="K181" s="160" t="n">
        <v>41.46</v>
      </c>
      <c r="L181" s="161" t="n">
        <v>35.76</v>
      </c>
      <c r="M181" s="162" t="n">
        <v>38.94</v>
      </c>
    </row>
    <row r="182" customFormat="false" ht="15" hidden="false" customHeight="true" outlineLevel="0" collapsed="false">
      <c r="B182" s="109" t="n">
        <v>58</v>
      </c>
      <c r="C182" s="110" t="s">
        <v>282</v>
      </c>
      <c r="D182" s="138" t="s">
        <v>407</v>
      </c>
      <c r="E182" s="139" t="n">
        <v>481</v>
      </c>
      <c r="F182" s="140" t="n">
        <v>456</v>
      </c>
      <c r="G182" s="141" t="n">
        <v>937</v>
      </c>
      <c r="H182" s="142" t="n">
        <v>226</v>
      </c>
      <c r="I182" s="143" t="n">
        <v>233</v>
      </c>
      <c r="J182" s="123" t="n">
        <v>459</v>
      </c>
      <c r="K182" s="159" t="n">
        <v>46.99</v>
      </c>
      <c r="L182" s="118" t="n">
        <v>51.1</v>
      </c>
      <c r="M182" s="119" t="n">
        <v>48.99</v>
      </c>
    </row>
    <row r="183" customFormat="false" ht="15" hidden="false" customHeight="true" outlineLevel="0" collapsed="false">
      <c r="B183" s="109" t="n">
        <v>58</v>
      </c>
      <c r="C183" s="110" t="s">
        <v>282</v>
      </c>
      <c r="D183" s="144" t="s">
        <v>408</v>
      </c>
      <c r="E183" s="121" t="n">
        <v>481</v>
      </c>
      <c r="F183" s="122" t="n">
        <v>456</v>
      </c>
      <c r="G183" s="123" t="n">
        <v>937</v>
      </c>
      <c r="H183" s="124" t="n">
        <v>226</v>
      </c>
      <c r="I183" s="125" t="n">
        <v>232</v>
      </c>
      <c r="J183" s="123" t="n">
        <v>458</v>
      </c>
      <c r="K183" s="126" t="n">
        <v>46.99</v>
      </c>
      <c r="L183" s="127" t="n">
        <v>50.88</v>
      </c>
      <c r="M183" s="128" t="n">
        <v>48.88</v>
      </c>
    </row>
    <row r="184" customFormat="false" ht="15" hidden="false" customHeight="true" outlineLevel="0" collapsed="false">
      <c r="B184" s="109" t="n">
        <v>58</v>
      </c>
      <c r="C184" s="110" t="s">
        <v>282</v>
      </c>
      <c r="D184" s="145" t="s">
        <v>409</v>
      </c>
      <c r="E184" s="146" t="n">
        <v>481</v>
      </c>
      <c r="F184" s="147" t="n">
        <v>453</v>
      </c>
      <c r="G184" s="148" t="n">
        <v>934</v>
      </c>
      <c r="H184" s="149" t="n">
        <v>244</v>
      </c>
      <c r="I184" s="150" t="n">
        <v>253</v>
      </c>
      <c r="J184" s="148" t="n">
        <v>497</v>
      </c>
      <c r="K184" s="160" t="n">
        <v>50.73</v>
      </c>
      <c r="L184" s="161" t="n">
        <v>55.85</v>
      </c>
      <c r="M184" s="162" t="n">
        <v>53.21</v>
      </c>
    </row>
    <row r="185" customFormat="false" ht="15" hidden="false" customHeight="true" outlineLevel="0" collapsed="false">
      <c r="B185" s="152" t="n">
        <v>59</v>
      </c>
      <c r="C185" s="153" t="s">
        <v>289</v>
      </c>
      <c r="D185" s="111" t="s">
        <v>407</v>
      </c>
      <c r="E185" s="112" t="n">
        <v>2339</v>
      </c>
      <c r="F185" s="113" t="n">
        <v>2426</v>
      </c>
      <c r="G185" s="114" t="n">
        <v>4765</v>
      </c>
      <c r="H185" s="115" t="n">
        <v>951</v>
      </c>
      <c r="I185" s="116" t="n">
        <v>980</v>
      </c>
      <c r="J185" s="114" t="n">
        <v>1931</v>
      </c>
      <c r="K185" s="159" t="n">
        <v>40.66</v>
      </c>
      <c r="L185" s="118" t="n">
        <v>40.4</v>
      </c>
      <c r="M185" s="119" t="n">
        <v>40.52</v>
      </c>
    </row>
    <row r="186" customFormat="false" ht="15" hidden="false" customHeight="true" outlineLevel="0" collapsed="false">
      <c r="B186" s="152" t="n">
        <v>59</v>
      </c>
      <c r="C186" s="153" t="s">
        <v>289</v>
      </c>
      <c r="D186" s="120" t="s">
        <v>408</v>
      </c>
      <c r="E186" s="121" t="n">
        <v>2339</v>
      </c>
      <c r="F186" s="122" t="n">
        <v>2426</v>
      </c>
      <c r="G186" s="123" t="n">
        <v>4765</v>
      </c>
      <c r="H186" s="124" t="n">
        <v>950</v>
      </c>
      <c r="I186" s="125" t="n">
        <v>980</v>
      </c>
      <c r="J186" s="123" t="n">
        <v>1930</v>
      </c>
      <c r="K186" s="126" t="n">
        <v>40.62</v>
      </c>
      <c r="L186" s="127" t="n">
        <v>40.4</v>
      </c>
      <c r="M186" s="128" t="n">
        <v>40.5</v>
      </c>
    </row>
    <row r="187" customFormat="false" ht="15" hidden="false" customHeight="true" outlineLevel="0" collapsed="false">
      <c r="B187" s="152" t="n">
        <v>59</v>
      </c>
      <c r="C187" s="153" t="s">
        <v>289</v>
      </c>
      <c r="D187" s="129" t="s">
        <v>409</v>
      </c>
      <c r="E187" s="130" t="n">
        <v>2330</v>
      </c>
      <c r="F187" s="131" t="n">
        <v>2410</v>
      </c>
      <c r="G187" s="132" t="n">
        <v>4740</v>
      </c>
      <c r="H187" s="133" t="n">
        <v>1032</v>
      </c>
      <c r="I187" s="134" t="n">
        <v>1085</v>
      </c>
      <c r="J187" s="132" t="n">
        <v>2117</v>
      </c>
      <c r="K187" s="135" t="n">
        <v>44.29</v>
      </c>
      <c r="L187" s="136" t="n">
        <v>45.02</v>
      </c>
      <c r="M187" s="137" t="n">
        <v>44.66</v>
      </c>
    </row>
    <row r="188" customFormat="false" ht="15" hidden="false" customHeight="true" outlineLevel="0" collapsed="false">
      <c r="B188" s="154"/>
      <c r="C188" s="155"/>
      <c r="D188" s="154"/>
      <c r="E188" s="156"/>
      <c r="F188" s="156"/>
      <c r="G188" s="157"/>
      <c r="H188" s="157"/>
      <c r="I188" s="157"/>
      <c r="J188" s="157"/>
      <c r="K188" s="158"/>
      <c r="L188" s="158"/>
      <c r="M188" s="158"/>
    </row>
    <row r="189" s="99" customFormat="true" ht="15" hidden="false" customHeight="true" outlineLevel="0" collapsed="false">
      <c r="B189" s="100" t="s">
        <v>123</v>
      </c>
      <c r="C189" s="18" t="s">
        <v>404</v>
      </c>
      <c r="D189" s="101" t="s">
        <v>405</v>
      </c>
      <c r="E189" s="38" t="s">
        <v>101</v>
      </c>
      <c r="F189" s="38"/>
      <c r="G189" s="38"/>
      <c r="H189" s="38" t="s">
        <v>74</v>
      </c>
      <c r="I189" s="38"/>
      <c r="J189" s="38"/>
      <c r="K189" s="102" t="s">
        <v>75</v>
      </c>
      <c r="L189" s="102"/>
      <c r="M189" s="102"/>
    </row>
    <row r="190" s="99" customFormat="true" ht="15" hidden="false" customHeight="true" outlineLevel="0" collapsed="false">
      <c r="B190" s="100"/>
      <c r="C190" s="18"/>
      <c r="D190" s="101"/>
      <c r="E190" s="103" t="s">
        <v>95</v>
      </c>
      <c r="F190" s="104" t="s">
        <v>96</v>
      </c>
      <c r="G190" s="105" t="s">
        <v>387</v>
      </c>
      <c r="H190" s="103" t="s">
        <v>95</v>
      </c>
      <c r="I190" s="104" t="s">
        <v>96</v>
      </c>
      <c r="J190" s="105" t="s">
        <v>387</v>
      </c>
      <c r="K190" s="106" t="s">
        <v>95</v>
      </c>
      <c r="L190" s="107" t="s">
        <v>96</v>
      </c>
      <c r="M190" s="108" t="s">
        <v>406</v>
      </c>
    </row>
    <row r="191" customFormat="false" ht="15" hidden="false" customHeight="true" outlineLevel="0" collapsed="false">
      <c r="B191" s="109" t="n">
        <v>60</v>
      </c>
      <c r="C191" s="110" t="s">
        <v>296</v>
      </c>
      <c r="D191" s="144" t="s">
        <v>407</v>
      </c>
      <c r="E191" s="121" t="n">
        <v>1638</v>
      </c>
      <c r="F191" s="122" t="n">
        <v>1635</v>
      </c>
      <c r="G191" s="123" t="n">
        <v>3273</v>
      </c>
      <c r="H191" s="124" t="n">
        <v>736</v>
      </c>
      <c r="I191" s="125" t="n">
        <v>707</v>
      </c>
      <c r="J191" s="123" t="n">
        <v>1443</v>
      </c>
      <c r="K191" s="159" t="n">
        <v>44.93</v>
      </c>
      <c r="L191" s="118" t="n">
        <v>43.24</v>
      </c>
      <c r="M191" s="119" t="n">
        <v>44.09</v>
      </c>
    </row>
    <row r="192" customFormat="false" ht="15" hidden="false" customHeight="true" outlineLevel="0" collapsed="false">
      <c r="B192" s="109" t="n">
        <v>60</v>
      </c>
      <c r="C192" s="110" t="s">
        <v>296</v>
      </c>
      <c r="D192" s="144" t="s">
        <v>408</v>
      </c>
      <c r="E192" s="121" t="n">
        <v>1638</v>
      </c>
      <c r="F192" s="122" t="n">
        <v>1635</v>
      </c>
      <c r="G192" s="123" t="n">
        <v>3273</v>
      </c>
      <c r="H192" s="124" t="n">
        <v>736</v>
      </c>
      <c r="I192" s="125" t="n">
        <v>707</v>
      </c>
      <c r="J192" s="123" t="n">
        <v>1443</v>
      </c>
      <c r="K192" s="126" t="n">
        <v>44.93</v>
      </c>
      <c r="L192" s="127" t="n">
        <v>43.24</v>
      </c>
      <c r="M192" s="128" t="n">
        <v>44.09</v>
      </c>
    </row>
    <row r="193" customFormat="false" ht="15" hidden="false" customHeight="true" outlineLevel="0" collapsed="false">
      <c r="B193" s="109" t="n">
        <v>60</v>
      </c>
      <c r="C193" s="110" t="s">
        <v>296</v>
      </c>
      <c r="D193" s="145" t="s">
        <v>409</v>
      </c>
      <c r="E193" s="146" t="n">
        <v>1629</v>
      </c>
      <c r="F193" s="147" t="n">
        <v>1627</v>
      </c>
      <c r="G193" s="148" t="n">
        <v>3256</v>
      </c>
      <c r="H193" s="149" t="n">
        <v>807</v>
      </c>
      <c r="I193" s="150" t="n">
        <v>788</v>
      </c>
      <c r="J193" s="148" t="n">
        <v>1595</v>
      </c>
      <c r="K193" s="160" t="n">
        <v>49.54</v>
      </c>
      <c r="L193" s="161" t="n">
        <v>48.43</v>
      </c>
      <c r="M193" s="162" t="n">
        <v>48.99</v>
      </c>
    </row>
    <row r="194" customFormat="false" ht="15" hidden="false" customHeight="true" outlineLevel="0" collapsed="false">
      <c r="B194" s="109" t="n">
        <v>61</v>
      </c>
      <c r="C194" s="110" t="s">
        <v>303</v>
      </c>
      <c r="D194" s="111" t="s">
        <v>407</v>
      </c>
      <c r="E194" s="112" t="n">
        <v>2690</v>
      </c>
      <c r="F194" s="113" t="n">
        <v>3010</v>
      </c>
      <c r="G194" s="114" t="n">
        <v>5700</v>
      </c>
      <c r="H194" s="115" t="n">
        <v>1230</v>
      </c>
      <c r="I194" s="116" t="n">
        <v>1306</v>
      </c>
      <c r="J194" s="114" t="n">
        <v>2536</v>
      </c>
      <c r="K194" s="159" t="n">
        <v>45.72</v>
      </c>
      <c r="L194" s="118" t="n">
        <v>43.39</v>
      </c>
      <c r="M194" s="119" t="n">
        <v>44.49</v>
      </c>
    </row>
    <row r="195" customFormat="false" ht="15" hidden="false" customHeight="true" outlineLevel="0" collapsed="false">
      <c r="B195" s="109" t="n">
        <v>61</v>
      </c>
      <c r="C195" s="110" t="s">
        <v>303</v>
      </c>
      <c r="D195" s="120" t="s">
        <v>408</v>
      </c>
      <c r="E195" s="121" t="n">
        <v>2690</v>
      </c>
      <c r="F195" s="122" t="n">
        <v>3010</v>
      </c>
      <c r="G195" s="123" t="n">
        <v>5700</v>
      </c>
      <c r="H195" s="124" t="n">
        <v>1229</v>
      </c>
      <c r="I195" s="125" t="n">
        <v>1304</v>
      </c>
      <c r="J195" s="123" t="n">
        <v>2533</v>
      </c>
      <c r="K195" s="126" t="n">
        <v>45.69</v>
      </c>
      <c r="L195" s="127" t="n">
        <v>43.32</v>
      </c>
      <c r="M195" s="128" t="n">
        <v>44.44</v>
      </c>
    </row>
    <row r="196" customFormat="false" ht="15" hidden="false" customHeight="true" outlineLevel="0" collapsed="false">
      <c r="B196" s="109" t="n">
        <v>61</v>
      </c>
      <c r="C196" s="110" t="s">
        <v>303</v>
      </c>
      <c r="D196" s="129" t="s">
        <v>409</v>
      </c>
      <c r="E196" s="130" t="n">
        <v>2672</v>
      </c>
      <c r="F196" s="131" t="n">
        <v>2994</v>
      </c>
      <c r="G196" s="132" t="n">
        <v>5666</v>
      </c>
      <c r="H196" s="133" t="n">
        <v>1212</v>
      </c>
      <c r="I196" s="134" t="n">
        <v>1294</v>
      </c>
      <c r="J196" s="132" t="n">
        <v>2506</v>
      </c>
      <c r="K196" s="160" t="n">
        <v>45.36</v>
      </c>
      <c r="L196" s="161" t="n">
        <v>43.22</v>
      </c>
      <c r="M196" s="162" t="n">
        <v>44.23</v>
      </c>
    </row>
    <row r="197" customFormat="false" ht="15" hidden="false" customHeight="true" outlineLevel="0" collapsed="false">
      <c r="B197" s="109" t="n">
        <v>62</v>
      </c>
      <c r="C197" s="110" t="s">
        <v>309</v>
      </c>
      <c r="D197" s="138" t="s">
        <v>407</v>
      </c>
      <c r="E197" s="139" t="n">
        <v>2161</v>
      </c>
      <c r="F197" s="140" t="n">
        <v>2077</v>
      </c>
      <c r="G197" s="141" t="n">
        <v>4238</v>
      </c>
      <c r="H197" s="142" t="n">
        <v>877</v>
      </c>
      <c r="I197" s="143" t="n">
        <v>840</v>
      </c>
      <c r="J197" s="123" t="n">
        <v>1717</v>
      </c>
      <c r="K197" s="159" t="n">
        <v>40.58</v>
      </c>
      <c r="L197" s="118" t="n">
        <v>40.44</v>
      </c>
      <c r="M197" s="119" t="n">
        <v>40.51</v>
      </c>
    </row>
    <row r="198" customFormat="false" ht="15" hidden="false" customHeight="true" outlineLevel="0" collapsed="false">
      <c r="B198" s="109" t="n">
        <v>62</v>
      </c>
      <c r="C198" s="110" t="s">
        <v>309</v>
      </c>
      <c r="D198" s="144" t="s">
        <v>408</v>
      </c>
      <c r="E198" s="121" t="n">
        <v>2161</v>
      </c>
      <c r="F198" s="122" t="n">
        <v>2077</v>
      </c>
      <c r="G198" s="123" t="n">
        <v>4238</v>
      </c>
      <c r="H198" s="124" t="n">
        <v>877</v>
      </c>
      <c r="I198" s="125" t="n">
        <v>840</v>
      </c>
      <c r="J198" s="123" t="n">
        <v>1717</v>
      </c>
      <c r="K198" s="126" t="n">
        <v>40.58</v>
      </c>
      <c r="L198" s="127" t="n">
        <v>40.44</v>
      </c>
      <c r="M198" s="128" t="n">
        <v>40.51</v>
      </c>
    </row>
    <row r="199" customFormat="false" ht="15" hidden="false" customHeight="true" outlineLevel="0" collapsed="false">
      <c r="B199" s="109" t="n">
        <v>62</v>
      </c>
      <c r="C199" s="110" t="s">
        <v>309</v>
      </c>
      <c r="D199" s="145" t="s">
        <v>409</v>
      </c>
      <c r="E199" s="146" t="n">
        <v>2155</v>
      </c>
      <c r="F199" s="147" t="n">
        <v>2066</v>
      </c>
      <c r="G199" s="148" t="n">
        <v>4221</v>
      </c>
      <c r="H199" s="149" t="n">
        <v>953</v>
      </c>
      <c r="I199" s="150" t="n">
        <v>884</v>
      </c>
      <c r="J199" s="148" t="n">
        <v>1837</v>
      </c>
      <c r="K199" s="160" t="n">
        <v>44.22</v>
      </c>
      <c r="L199" s="161" t="n">
        <v>42.79</v>
      </c>
      <c r="M199" s="162" t="n">
        <v>43.52</v>
      </c>
    </row>
    <row r="200" customFormat="false" ht="15" hidden="false" customHeight="true" outlineLevel="0" collapsed="false">
      <c r="B200" s="109" t="n">
        <v>63</v>
      </c>
      <c r="C200" s="110" t="s">
        <v>315</v>
      </c>
      <c r="D200" s="111" t="s">
        <v>407</v>
      </c>
      <c r="E200" s="112" t="n">
        <v>2500</v>
      </c>
      <c r="F200" s="113" t="n">
        <v>2204</v>
      </c>
      <c r="G200" s="114" t="n">
        <v>4704</v>
      </c>
      <c r="H200" s="115" t="n">
        <v>791</v>
      </c>
      <c r="I200" s="116" t="n">
        <v>740</v>
      </c>
      <c r="J200" s="114" t="n">
        <v>1531</v>
      </c>
      <c r="K200" s="159" t="n">
        <v>31.64</v>
      </c>
      <c r="L200" s="118" t="n">
        <v>33.58</v>
      </c>
      <c r="M200" s="119" t="n">
        <v>32.55</v>
      </c>
    </row>
    <row r="201" customFormat="false" ht="15" hidden="false" customHeight="true" outlineLevel="0" collapsed="false">
      <c r="B201" s="109" t="n">
        <v>63</v>
      </c>
      <c r="C201" s="110" t="s">
        <v>315</v>
      </c>
      <c r="D201" s="120" t="s">
        <v>408</v>
      </c>
      <c r="E201" s="121" t="n">
        <v>2500</v>
      </c>
      <c r="F201" s="122" t="n">
        <v>2204</v>
      </c>
      <c r="G201" s="123" t="n">
        <v>4704</v>
      </c>
      <c r="H201" s="124" t="n">
        <v>790</v>
      </c>
      <c r="I201" s="125" t="n">
        <v>740</v>
      </c>
      <c r="J201" s="123" t="n">
        <v>1530</v>
      </c>
      <c r="K201" s="126" t="n">
        <v>31.6</v>
      </c>
      <c r="L201" s="127" t="n">
        <v>33.58</v>
      </c>
      <c r="M201" s="128" t="n">
        <v>32.53</v>
      </c>
    </row>
    <row r="202" customFormat="false" ht="15" hidden="false" customHeight="true" outlineLevel="0" collapsed="false">
      <c r="B202" s="109" t="n">
        <v>63</v>
      </c>
      <c r="C202" s="110" t="s">
        <v>315</v>
      </c>
      <c r="D202" s="129" t="s">
        <v>409</v>
      </c>
      <c r="E202" s="130" t="n">
        <v>2471</v>
      </c>
      <c r="F202" s="131" t="n">
        <v>2177</v>
      </c>
      <c r="G202" s="132" t="n">
        <v>4648</v>
      </c>
      <c r="H202" s="133" t="n">
        <v>913</v>
      </c>
      <c r="I202" s="134" t="n">
        <v>813</v>
      </c>
      <c r="J202" s="132" t="n">
        <v>1726</v>
      </c>
      <c r="K202" s="160" t="n">
        <v>36.95</v>
      </c>
      <c r="L202" s="161" t="n">
        <v>37.34</v>
      </c>
      <c r="M202" s="162" t="n">
        <v>37.13</v>
      </c>
    </row>
    <row r="203" customFormat="false" ht="15" hidden="false" customHeight="true" outlineLevel="0" collapsed="false">
      <c r="B203" s="109" t="n">
        <v>64</v>
      </c>
      <c r="C203" s="110" t="s">
        <v>322</v>
      </c>
      <c r="D203" s="138" t="s">
        <v>407</v>
      </c>
      <c r="E203" s="139" t="n">
        <v>1974</v>
      </c>
      <c r="F203" s="140" t="n">
        <v>2094</v>
      </c>
      <c r="G203" s="141" t="n">
        <v>4068</v>
      </c>
      <c r="H203" s="142" t="n">
        <v>844</v>
      </c>
      <c r="I203" s="143" t="n">
        <v>888</v>
      </c>
      <c r="J203" s="123" t="n">
        <v>1732</v>
      </c>
      <c r="K203" s="159" t="n">
        <v>42.76</v>
      </c>
      <c r="L203" s="118" t="n">
        <v>42.41</v>
      </c>
      <c r="M203" s="119" t="n">
        <v>42.58</v>
      </c>
    </row>
    <row r="204" customFormat="false" ht="15" hidden="false" customHeight="true" outlineLevel="0" collapsed="false">
      <c r="B204" s="109" t="n">
        <v>64</v>
      </c>
      <c r="C204" s="110" t="s">
        <v>322</v>
      </c>
      <c r="D204" s="144" t="s">
        <v>408</v>
      </c>
      <c r="E204" s="121" t="n">
        <v>1974</v>
      </c>
      <c r="F204" s="122" t="n">
        <v>2094</v>
      </c>
      <c r="G204" s="123" t="n">
        <v>4068</v>
      </c>
      <c r="H204" s="124" t="n">
        <v>843</v>
      </c>
      <c r="I204" s="125" t="n">
        <v>888</v>
      </c>
      <c r="J204" s="123" t="n">
        <v>1731</v>
      </c>
      <c r="K204" s="126" t="n">
        <v>42.71</v>
      </c>
      <c r="L204" s="127" t="n">
        <v>42.41</v>
      </c>
      <c r="M204" s="128" t="n">
        <v>42.55</v>
      </c>
    </row>
    <row r="205" customFormat="false" ht="15" hidden="false" customHeight="true" outlineLevel="0" collapsed="false">
      <c r="B205" s="109" t="n">
        <v>64</v>
      </c>
      <c r="C205" s="110" t="s">
        <v>322</v>
      </c>
      <c r="D205" s="145" t="s">
        <v>409</v>
      </c>
      <c r="E205" s="146" t="n">
        <v>1963</v>
      </c>
      <c r="F205" s="147" t="n">
        <v>2084</v>
      </c>
      <c r="G205" s="148" t="n">
        <v>4047</v>
      </c>
      <c r="H205" s="149" t="n">
        <v>850</v>
      </c>
      <c r="I205" s="150" t="n">
        <v>881</v>
      </c>
      <c r="J205" s="148" t="n">
        <v>1731</v>
      </c>
      <c r="K205" s="160" t="n">
        <v>43.3</v>
      </c>
      <c r="L205" s="161" t="n">
        <v>42.27</v>
      </c>
      <c r="M205" s="162" t="n">
        <v>42.77</v>
      </c>
    </row>
    <row r="206" customFormat="false" ht="15" hidden="false" customHeight="true" outlineLevel="0" collapsed="false">
      <c r="B206" s="109" t="n">
        <v>65</v>
      </c>
      <c r="C206" s="110" t="s">
        <v>329</v>
      </c>
      <c r="D206" s="111" t="s">
        <v>407</v>
      </c>
      <c r="E206" s="112" t="n">
        <v>3459</v>
      </c>
      <c r="F206" s="113" t="n">
        <v>3660</v>
      </c>
      <c r="G206" s="114" t="n">
        <v>7119</v>
      </c>
      <c r="H206" s="115" t="n">
        <v>1399</v>
      </c>
      <c r="I206" s="116" t="n">
        <v>1440</v>
      </c>
      <c r="J206" s="114" t="n">
        <v>2839</v>
      </c>
      <c r="K206" s="159" t="n">
        <v>40.45</v>
      </c>
      <c r="L206" s="118" t="n">
        <v>39.34</v>
      </c>
      <c r="M206" s="119" t="n">
        <v>39.88</v>
      </c>
    </row>
    <row r="207" customFormat="false" ht="15" hidden="false" customHeight="true" outlineLevel="0" collapsed="false">
      <c r="B207" s="109" t="n">
        <v>65</v>
      </c>
      <c r="C207" s="110" t="s">
        <v>329</v>
      </c>
      <c r="D207" s="120" t="s">
        <v>408</v>
      </c>
      <c r="E207" s="121" t="n">
        <v>3459</v>
      </c>
      <c r="F207" s="122" t="n">
        <v>3660</v>
      </c>
      <c r="G207" s="123" t="n">
        <v>7119</v>
      </c>
      <c r="H207" s="124" t="n">
        <v>1398</v>
      </c>
      <c r="I207" s="125" t="n">
        <v>1440</v>
      </c>
      <c r="J207" s="123" t="n">
        <v>2838</v>
      </c>
      <c r="K207" s="126" t="n">
        <v>40.42</v>
      </c>
      <c r="L207" s="127" t="n">
        <v>39.34</v>
      </c>
      <c r="M207" s="128" t="n">
        <v>39.87</v>
      </c>
    </row>
    <row r="208" customFormat="false" ht="15" hidden="false" customHeight="true" outlineLevel="0" collapsed="false">
      <c r="B208" s="109" t="n">
        <v>65</v>
      </c>
      <c r="C208" s="110" t="s">
        <v>329</v>
      </c>
      <c r="D208" s="129" t="s">
        <v>409</v>
      </c>
      <c r="E208" s="130" t="n">
        <v>3438</v>
      </c>
      <c r="F208" s="131" t="n">
        <v>3636</v>
      </c>
      <c r="G208" s="132" t="n">
        <v>7074</v>
      </c>
      <c r="H208" s="133" t="n">
        <v>1318</v>
      </c>
      <c r="I208" s="134" t="n">
        <v>1419</v>
      </c>
      <c r="J208" s="132" t="n">
        <v>2737</v>
      </c>
      <c r="K208" s="160" t="n">
        <v>38.34</v>
      </c>
      <c r="L208" s="161" t="n">
        <v>39.03</v>
      </c>
      <c r="M208" s="162" t="n">
        <v>38.69</v>
      </c>
    </row>
    <row r="209" customFormat="false" ht="15" hidden="false" customHeight="true" outlineLevel="0" collapsed="false">
      <c r="B209" s="109" t="n">
        <v>66</v>
      </c>
      <c r="C209" s="110" t="s">
        <v>336</v>
      </c>
      <c r="D209" s="138" t="s">
        <v>407</v>
      </c>
      <c r="E209" s="139" t="n">
        <v>1448</v>
      </c>
      <c r="F209" s="140" t="n">
        <v>1549</v>
      </c>
      <c r="G209" s="141" t="n">
        <v>2997</v>
      </c>
      <c r="H209" s="142" t="n">
        <v>563</v>
      </c>
      <c r="I209" s="143" t="n">
        <v>597</v>
      </c>
      <c r="J209" s="123" t="n">
        <v>1160</v>
      </c>
      <c r="K209" s="159" t="n">
        <v>38.88</v>
      </c>
      <c r="L209" s="118" t="n">
        <v>38.54</v>
      </c>
      <c r="M209" s="119" t="n">
        <v>38.71</v>
      </c>
    </row>
    <row r="210" customFormat="false" ht="15" hidden="false" customHeight="true" outlineLevel="0" collapsed="false">
      <c r="B210" s="109" t="n">
        <v>66</v>
      </c>
      <c r="C210" s="110" t="s">
        <v>336</v>
      </c>
      <c r="D210" s="144" t="s">
        <v>408</v>
      </c>
      <c r="E210" s="121" t="n">
        <v>1448</v>
      </c>
      <c r="F210" s="122" t="n">
        <v>1549</v>
      </c>
      <c r="G210" s="123" t="n">
        <v>2997</v>
      </c>
      <c r="H210" s="124" t="n">
        <v>563</v>
      </c>
      <c r="I210" s="125" t="n">
        <v>597</v>
      </c>
      <c r="J210" s="123" t="n">
        <v>1160</v>
      </c>
      <c r="K210" s="126" t="n">
        <v>38.88</v>
      </c>
      <c r="L210" s="127" t="n">
        <v>38.54</v>
      </c>
      <c r="M210" s="128" t="n">
        <v>38.71</v>
      </c>
    </row>
    <row r="211" customFormat="false" ht="15" hidden="false" customHeight="true" outlineLevel="0" collapsed="false">
      <c r="B211" s="109" t="n">
        <v>66</v>
      </c>
      <c r="C211" s="110" t="s">
        <v>336</v>
      </c>
      <c r="D211" s="145" t="s">
        <v>409</v>
      </c>
      <c r="E211" s="146" t="n">
        <v>1439</v>
      </c>
      <c r="F211" s="147" t="n">
        <v>1541</v>
      </c>
      <c r="G211" s="148" t="n">
        <v>2980</v>
      </c>
      <c r="H211" s="149" t="n">
        <v>489</v>
      </c>
      <c r="I211" s="150" t="n">
        <v>530</v>
      </c>
      <c r="J211" s="148" t="n">
        <v>1019</v>
      </c>
      <c r="K211" s="160" t="n">
        <v>33.98</v>
      </c>
      <c r="L211" s="161" t="n">
        <v>34.39</v>
      </c>
      <c r="M211" s="162" t="n">
        <v>34.19</v>
      </c>
    </row>
    <row r="212" customFormat="false" ht="15" hidden="false" customHeight="true" outlineLevel="0" collapsed="false">
      <c r="B212" s="109" t="n">
        <v>67</v>
      </c>
      <c r="C212" s="110" t="s">
        <v>344</v>
      </c>
      <c r="D212" s="111" t="s">
        <v>407</v>
      </c>
      <c r="E212" s="112" t="n">
        <v>2646</v>
      </c>
      <c r="F212" s="113" t="n">
        <v>2632</v>
      </c>
      <c r="G212" s="114" t="n">
        <v>5278</v>
      </c>
      <c r="H212" s="115" t="n">
        <v>1184</v>
      </c>
      <c r="I212" s="116" t="n">
        <v>1185</v>
      </c>
      <c r="J212" s="114" t="n">
        <v>2369</v>
      </c>
      <c r="K212" s="159" t="n">
        <v>44.75</v>
      </c>
      <c r="L212" s="118" t="n">
        <v>45.02</v>
      </c>
      <c r="M212" s="119" t="n">
        <v>44.88</v>
      </c>
    </row>
    <row r="213" customFormat="false" ht="15" hidden="false" customHeight="true" outlineLevel="0" collapsed="false">
      <c r="B213" s="109" t="n">
        <v>67</v>
      </c>
      <c r="C213" s="110" t="s">
        <v>344</v>
      </c>
      <c r="D213" s="120" t="s">
        <v>408</v>
      </c>
      <c r="E213" s="121" t="n">
        <v>2646</v>
      </c>
      <c r="F213" s="122" t="n">
        <v>2632</v>
      </c>
      <c r="G213" s="123" t="n">
        <v>5278</v>
      </c>
      <c r="H213" s="124" t="n">
        <v>1181</v>
      </c>
      <c r="I213" s="125" t="n">
        <v>1182</v>
      </c>
      <c r="J213" s="123" t="n">
        <v>2363</v>
      </c>
      <c r="K213" s="126" t="n">
        <v>44.63</v>
      </c>
      <c r="L213" s="127" t="n">
        <v>44.91</v>
      </c>
      <c r="M213" s="128" t="n">
        <v>44.77</v>
      </c>
    </row>
    <row r="214" customFormat="false" ht="15" hidden="false" customHeight="true" outlineLevel="0" collapsed="false">
      <c r="B214" s="109" t="n">
        <v>67</v>
      </c>
      <c r="C214" s="110" t="s">
        <v>344</v>
      </c>
      <c r="D214" s="129" t="s">
        <v>409</v>
      </c>
      <c r="E214" s="130" t="n">
        <v>2617</v>
      </c>
      <c r="F214" s="131" t="n">
        <v>2610</v>
      </c>
      <c r="G214" s="132" t="n">
        <v>5227</v>
      </c>
      <c r="H214" s="133" t="n">
        <v>1019</v>
      </c>
      <c r="I214" s="134" t="n">
        <v>1066</v>
      </c>
      <c r="J214" s="132" t="n">
        <v>2085</v>
      </c>
      <c r="K214" s="160" t="n">
        <v>38.94</v>
      </c>
      <c r="L214" s="161" t="n">
        <v>40.84</v>
      </c>
      <c r="M214" s="162" t="n">
        <v>39.89</v>
      </c>
    </row>
    <row r="215" customFormat="false" ht="15" hidden="false" customHeight="true" outlineLevel="0" collapsed="false">
      <c r="B215" s="109" t="n">
        <v>68</v>
      </c>
      <c r="C215" s="110" t="s">
        <v>351</v>
      </c>
      <c r="D215" s="138" t="s">
        <v>407</v>
      </c>
      <c r="E215" s="139" t="n">
        <v>1587</v>
      </c>
      <c r="F215" s="140" t="n">
        <v>1770</v>
      </c>
      <c r="G215" s="141" t="n">
        <v>3357</v>
      </c>
      <c r="H215" s="142" t="n">
        <v>684</v>
      </c>
      <c r="I215" s="143" t="n">
        <v>731</v>
      </c>
      <c r="J215" s="123" t="n">
        <v>1415</v>
      </c>
      <c r="K215" s="159" t="n">
        <v>43.1</v>
      </c>
      <c r="L215" s="118" t="n">
        <v>41.3</v>
      </c>
      <c r="M215" s="119" t="n">
        <v>42.15</v>
      </c>
    </row>
    <row r="216" customFormat="false" ht="15" hidden="false" customHeight="true" outlineLevel="0" collapsed="false">
      <c r="B216" s="109" t="n">
        <v>68</v>
      </c>
      <c r="C216" s="110" t="s">
        <v>351</v>
      </c>
      <c r="D216" s="144" t="s">
        <v>408</v>
      </c>
      <c r="E216" s="121" t="n">
        <v>1587</v>
      </c>
      <c r="F216" s="122" t="n">
        <v>1770</v>
      </c>
      <c r="G216" s="123" t="n">
        <v>3357</v>
      </c>
      <c r="H216" s="124" t="n">
        <v>683</v>
      </c>
      <c r="I216" s="125" t="n">
        <v>728</v>
      </c>
      <c r="J216" s="123" t="n">
        <v>1411</v>
      </c>
      <c r="K216" s="126" t="n">
        <v>43.04</v>
      </c>
      <c r="L216" s="127" t="n">
        <v>41.13</v>
      </c>
      <c r="M216" s="128" t="n">
        <v>42.03</v>
      </c>
    </row>
    <row r="217" customFormat="false" ht="15" hidden="false" customHeight="true" outlineLevel="0" collapsed="false">
      <c r="B217" s="109" t="n">
        <v>68</v>
      </c>
      <c r="C217" s="110" t="s">
        <v>351</v>
      </c>
      <c r="D217" s="145" t="s">
        <v>409</v>
      </c>
      <c r="E217" s="146" t="n">
        <v>1578</v>
      </c>
      <c r="F217" s="147" t="n">
        <v>1764</v>
      </c>
      <c r="G217" s="148" t="n">
        <v>3342</v>
      </c>
      <c r="H217" s="149" t="n">
        <v>638</v>
      </c>
      <c r="I217" s="150" t="n">
        <v>680</v>
      </c>
      <c r="J217" s="148" t="n">
        <v>1318</v>
      </c>
      <c r="K217" s="160" t="n">
        <v>40.43</v>
      </c>
      <c r="L217" s="161" t="n">
        <v>38.55</v>
      </c>
      <c r="M217" s="162" t="n">
        <v>39.44</v>
      </c>
    </row>
    <row r="218" customFormat="false" ht="15" hidden="false" customHeight="true" outlineLevel="0" collapsed="false">
      <c r="B218" s="109" t="n">
        <v>69</v>
      </c>
      <c r="C218" s="110" t="s">
        <v>358</v>
      </c>
      <c r="D218" s="111" t="s">
        <v>407</v>
      </c>
      <c r="E218" s="112" t="n">
        <v>1585</v>
      </c>
      <c r="F218" s="113" t="n">
        <v>1559</v>
      </c>
      <c r="G218" s="114" t="n">
        <v>3144</v>
      </c>
      <c r="H218" s="115" t="n">
        <v>602</v>
      </c>
      <c r="I218" s="116" t="n">
        <v>631</v>
      </c>
      <c r="J218" s="114" t="n">
        <v>1233</v>
      </c>
      <c r="K218" s="159" t="n">
        <v>37.98</v>
      </c>
      <c r="L218" s="118" t="n">
        <v>40.47</v>
      </c>
      <c r="M218" s="119" t="n">
        <v>39.22</v>
      </c>
    </row>
    <row r="219" customFormat="false" ht="15" hidden="false" customHeight="true" outlineLevel="0" collapsed="false">
      <c r="B219" s="109" t="n">
        <v>69</v>
      </c>
      <c r="C219" s="110" t="s">
        <v>358</v>
      </c>
      <c r="D219" s="120" t="s">
        <v>408</v>
      </c>
      <c r="E219" s="121" t="n">
        <v>1585</v>
      </c>
      <c r="F219" s="122" t="n">
        <v>1559</v>
      </c>
      <c r="G219" s="123" t="n">
        <v>3144</v>
      </c>
      <c r="H219" s="124" t="n">
        <v>601</v>
      </c>
      <c r="I219" s="125" t="n">
        <v>630</v>
      </c>
      <c r="J219" s="123" t="n">
        <v>1231</v>
      </c>
      <c r="K219" s="126" t="n">
        <v>37.92</v>
      </c>
      <c r="L219" s="127" t="n">
        <v>40.41</v>
      </c>
      <c r="M219" s="128" t="n">
        <v>39.15</v>
      </c>
    </row>
    <row r="220" customFormat="false" ht="15" hidden="false" customHeight="true" outlineLevel="0" collapsed="false">
      <c r="B220" s="109" t="n">
        <v>69</v>
      </c>
      <c r="C220" s="110" t="s">
        <v>358</v>
      </c>
      <c r="D220" s="129" t="s">
        <v>409</v>
      </c>
      <c r="E220" s="130" t="n">
        <v>1573</v>
      </c>
      <c r="F220" s="131" t="n">
        <v>1555</v>
      </c>
      <c r="G220" s="132" t="n">
        <v>3128</v>
      </c>
      <c r="H220" s="133" t="n">
        <v>629</v>
      </c>
      <c r="I220" s="134" t="n">
        <v>654</v>
      </c>
      <c r="J220" s="132" t="n">
        <v>1283</v>
      </c>
      <c r="K220" s="160" t="n">
        <v>39.99</v>
      </c>
      <c r="L220" s="161" t="n">
        <v>42.06</v>
      </c>
      <c r="M220" s="162" t="n">
        <v>41.02</v>
      </c>
    </row>
    <row r="221" customFormat="false" ht="15" hidden="false" customHeight="true" outlineLevel="0" collapsed="false">
      <c r="B221" s="109" t="n">
        <v>70</v>
      </c>
      <c r="C221" s="110" t="s">
        <v>365</v>
      </c>
      <c r="D221" s="138" t="s">
        <v>407</v>
      </c>
      <c r="E221" s="139" t="n">
        <v>1342</v>
      </c>
      <c r="F221" s="140" t="n">
        <v>1438</v>
      </c>
      <c r="G221" s="141" t="n">
        <v>2780</v>
      </c>
      <c r="H221" s="142" t="n">
        <v>562</v>
      </c>
      <c r="I221" s="143" t="n">
        <v>604</v>
      </c>
      <c r="J221" s="123" t="n">
        <v>1166</v>
      </c>
      <c r="K221" s="159" t="n">
        <v>41.88</v>
      </c>
      <c r="L221" s="118" t="n">
        <v>42</v>
      </c>
      <c r="M221" s="119" t="n">
        <v>41.94</v>
      </c>
    </row>
    <row r="222" customFormat="false" ht="15" hidden="false" customHeight="true" outlineLevel="0" collapsed="false">
      <c r="B222" s="109" t="n">
        <v>70</v>
      </c>
      <c r="C222" s="110" t="s">
        <v>365</v>
      </c>
      <c r="D222" s="144" t="s">
        <v>408</v>
      </c>
      <c r="E222" s="121" t="n">
        <v>1342</v>
      </c>
      <c r="F222" s="122" t="n">
        <v>1438</v>
      </c>
      <c r="G222" s="123" t="n">
        <v>2780</v>
      </c>
      <c r="H222" s="124" t="n">
        <v>560</v>
      </c>
      <c r="I222" s="125" t="n">
        <v>601</v>
      </c>
      <c r="J222" s="123" t="n">
        <v>1161</v>
      </c>
      <c r="K222" s="126" t="n">
        <v>41.73</v>
      </c>
      <c r="L222" s="127" t="n">
        <v>41.79</v>
      </c>
      <c r="M222" s="128" t="n">
        <v>41.76</v>
      </c>
    </row>
    <row r="223" customFormat="false" ht="15" hidden="false" customHeight="true" outlineLevel="0" collapsed="false">
      <c r="B223" s="109" t="n">
        <v>70</v>
      </c>
      <c r="C223" s="110" t="s">
        <v>365</v>
      </c>
      <c r="D223" s="145" t="s">
        <v>409</v>
      </c>
      <c r="E223" s="146" t="n">
        <v>1333</v>
      </c>
      <c r="F223" s="147" t="n">
        <v>1428</v>
      </c>
      <c r="G223" s="148" t="n">
        <v>2761</v>
      </c>
      <c r="H223" s="149" t="n">
        <v>537</v>
      </c>
      <c r="I223" s="150" t="n">
        <v>580</v>
      </c>
      <c r="J223" s="148" t="n">
        <v>1117</v>
      </c>
      <c r="K223" s="160" t="n">
        <v>40.29</v>
      </c>
      <c r="L223" s="161" t="n">
        <v>40.62</v>
      </c>
      <c r="M223" s="162" t="n">
        <v>40.46</v>
      </c>
    </row>
    <row r="224" customFormat="false" ht="15" hidden="false" customHeight="true" outlineLevel="0" collapsed="false">
      <c r="B224" s="109" t="n">
        <v>71</v>
      </c>
      <c r="C224" s="110" t="s">
        <v>369</v>
      </c>
      <c r="D224" s="111" t="s">
        <v>407</v>
      </c>
      <c r="E224" s="112" t="n">
        <v>1091</v>
      </c>
      <c r="F224" s="113" t="n">
        <v>1209</v>
      </c>
      <c r="G224" s="114" t="n">
        <v>2300</v>
      </c>
      <c r="H224" s="115" t="n">
        <v>450</v>
      </c>
      <c r="I224" s="116" t="n">
        <v>481</v>
      </c>
      <c r="J224" s="114" t="n">
        <v>931</v>
      </c>
      <c r="K224" s="159" t="n">
        <v>41.25</v>
      </c>
      <c r="L224" s="118" t="n">
        <v>39.78</v>
      </c>
      <c r="M224" s="119" t="n">
        <v>40.48</v>
      </c>
    </row>
    <row r="225" customFormat="false" ht="15" hidden="false" customHeight="true" outlineLevel="0" collapsed="false">
      <c r="B225" s="109" t="n">
        <v>71</v>
      </c>
      <c r="C225" s="110" t="s">
        <v>369</v>
      </c>
      <c r="D225" s="120" t="s">
        <v>408</v>
      </c>
      <c r="E225" s="121" t="n">
        <v>1091</v>
      </c>
      <c r="F225" s="122" t="n">
        <v>1209</v>
      </c>
      <c r="G225" s="123" t="n">
        <v>2300</v>
      </c>
      <c r="H225" s="124" t="n">
        <v>451</v>
      </c>
      <c r="I225" s="125" t="n">
        <v>481</v>
      </c>
      <c r="J225" s="123" t="n">
        <v>932</v>
      </c>
      <c r="K225" s="126" t="n">
        <v>41.34</v>
      </c>
      <c r="L225" s="127" t="n">
        <v>39.78</v>
      </c>
      <c r="M225" s="128" t="n">
        <v>40.52</v>
      </c>
    </row>
    <row r="226" customFormat="false" ht="15" hidden="false" customHeight="true" outlineLevel="0" collapsed="false">
      <c r="B226" s="109" t="n">
        <v>71</v>
      </c>
      <c r="C226" s="110" t="s">
        <v>369</v>
      </c>
      <c r="D226" s="129" t="s">
        <v>409</v>
      </c>
      <c r="E226" s="130" t="n">
        <v>1085</v>
      </c>
      <c r="F226" s="131" t="n">
        <v>1202</v>
      </c>
      <c r="G226" s="132" t="n">
        <v>2287</v>
      </c>
      <c r="H226" s="133" t="n">
        <v>441</v>
      </c>
      <c r="I226" s="134" t="n">
        <v>449</v>
      </c>
      <c r="J226" s="132" t="n">
        <v>890</v>
      </c>
      <c r="K226" s="160" t="n">
        <v>40.65</v>
      </c>
      <c r="L226" s="161" t="n">
        <v>37.35</v>
      </c>
      <c r="M226" s="162" t="n">
        <v>38.92</v>
      </c>
    </row>
    <row r="227" customFormat="false" ht="15" hidden="false" customHeight="true" outlineLevel="0" collapsed="false">
      <c r="B227" s="109" t="n">
        <v>72</v>
      </c>
      <c r="C227" s="110" t="s">
        <v>373</v>
      </c>
      <c r="D227" s="138" t="s">
        <v>407</v>
      </c>
      <c r="E227" s="139" t="n">
        <v>1158</v>
      </c>
      <c r="F227" s="140" t="n">
        <v>1109</v>
      </c>
      <c r="G227" s="141" t="n">
        <v>2267</v>
      </c>
      <c r="H227" s="142" t="n">
        <v>426</v>
      </c>
      <c r="I227" s="143" t="n">
        <v>428</v>
      </c>
      <c r="J227" s="123" t="n">
        <v>854</v>
      </c>
      <c r="K227" s="159" t="n">
        <v>36.79</v>
      </c>
      <c r="L227" s="118" t="n">
        <v>38.59</v>
      </c>
      <c r="M227" s="119" t="n">
        <v>37.67</v>
      </c>
    </row>
    <row r="228" customFormat="false" ht="15" hidden="false" customHeight="true" outlineLevel="0" collapsed="false">
      <c r="B228" s="109" t="n">
        <v>72</v>
      </c>
      <c r="C228" s="110" t="s">
        <v>373</v>
      </c>
      <c r="D228" s="144" t="s">
        <v>408</v>
      </c>
      <c r="E228" s="121" t="n">
        <v>1158</v>
      </c>
      <c r="F228" s="122" t="n">
        <v>1109</v>
      </c>
      <c r="G228" s="123" t="n">
        <v>2267</v>
      </c>
      <c r="H228" s="124" t="n">
        <v>427</v>
      </c>
      <c r="I228" s="125" t="n">
        <v>427</v>
      </c>
      <c r="J228" s="123" t="n">
        <v>854</v>
      </c>
      <c r="K228" s="126" t="n">
        <v>36.87</v>
      </c>
      <c r="L228" s="127" t="n">
        <v>38.5</v>
      </c>
      <c r="M228" s="128" t="n">
        <v>37.67</v>
      </c>
    </row>
    <row r="229" customFormat="false" ht="15" hidden="false" customHeight="true" outlineLevel="0" collapsed="false">
      <c r="B229" s="109" t="n">
        <v>72</v>
      </c>
      <c r="C229" s="110" t="s">
        <v>373</v>
      </c>
      <c r="D229" s="145" t="s">
        <v>409</v>
      </c>
      <c r="E229" s="146" t="n">
        <v>1146</v>
      </c>
      <c r="F229" s="147" t="n">
        <v>1097</v>
      </c>
      <c r="G229" s="148" t="n">
        <v>2243</v>
      </c>
      <c r="H229" s="149" t="n">
        <v>399</v>
      </c>
      <c r="I229" s="150" t="n">
        <v>383</v>
      </c>
      <c r="J229" s="148" t="n">
        <v>782</v>
      </c>
      <c r="K229" s="160" t="n">
        <v>34.82</v>
      </c>
      <c r="L229" s="161" t="n">
        <v>34.91</v>
      </c>
      <c r="M229" s="162" t="n">
        <v>34.86</v>
      </c>
    </row>
    <row r="230" customFormat="false" ht="15" hidden="false" customHeight="true" outlineLevel="0" collapsed="false">
      <c r="B230" s="109" t="n">
        <v>73</v>
      </c>
      <c r="C230" s="110" t="s">
        <v>413</v>
      </c>
      <c r="D230" s="111" t="s">
        <v>407</v>
      </c>
      <c r="E230" s="112" t="n">
        <v>1868</v>
      </c>
      <c r="F230" s="113" t="n">
        <v>1670</v>
      </c>
      <c r="G230" s="114" t="n">
        <v>3538</v>
      </c>
      <c r="H230" s="115" t="n">
        <v>606</v>
      </c>
      <c r="I230" s="116" t="n">
        <v>561</v>
      </c>
      <c r="J230" s="114" t="n">
        <v>1167</v>
      </c>
      <c r="K230" s="159" t="n">
        <v>32.44</v>
      </c>
      <c r="L230" s="118" t="n">
        <v>33.59</v>
      </c>
      <c r="M230" s="119" t="n">
        <v>32.98</v>
      </c>
    </row>
    <row r="231" customFormat="false" ht="15" hidden="false" customHeight="true" outlineLevel="0" collapsed="false">
      <c r="B231" s="109" t="n">
        <v>73</v>
      </c>
      <c r="C231" s="110" t="s">
        <v>413</v>
      </c>
      <c r="D231" s="120" t="s">
        <v>408</v>
      </c>
      <c r="E231" s="121" t="n">
        <v>1868</v>
      </c>
      <c r="F231" s="122" t="n">
        <v>1670</v>
      </c>
      <c r="G231" s="123" t="n">
        <v>3538</v>
      </c>
      <c r="H231" s="124" t="n">
        <v>606</v>
      </c>
      <c r="I231" s="125" t="n">
        <v>561</v>
      </c>
      <c r="J231" s="123" t="n">
        <v>1167</v>
      </c>
      <c r="K231" s="126" t="n">
        <v>32.44</v>
      </c>
      <c r="L231" s="127" t="n">
        <v>33.59</v>
      </c>
      <c r="M231" s="128" t="n">
        <v>32.98</v>
      </c>
    </row>
    <row r="232" customFormat="false" ht="15" hidden="false" customHeight="true" outlineLevel="0" collapsed="false">
      <c r="B232" s="109" t="n">
        <v>73</v>
      </c>
      <c r="C232" s="110" t="s">
        <v>413</v>
      </c>
      <c r="D232" s="129" t="s">
        <v>409</v>
      </c>
      <c r="E232" s="130" t="n">
        <v>1854</v>
      </c>
      <c r="F232" s="131" t="n">
        <v>1660</v>
      </c>
      <c r="G232" s="132" t="n">
        <v>3514</v>
      </c>
      <c r="H232" s="133" t="n">
        <v>645</v>
      </c>
      <c r="I232" s="134" t="n">
        <v>623</v>
      </c>
      <c r="J232" s="132" t="n">
        <v>1268</v>
      </c>
      <c r="K232" s="160" t="n">
        <v>34.79</v>
      </c>
      <c r="L232" s="161" t="n">
        <v>37.53</v>
      </c>
      <c r="M232" s="162" t="n">
        <v>36.08</v>
      </c>
    </row>
    <row r="233" customFormat="false" ht="15" hidden="false" customHeight="true" outlineLevel="0" collapsed="false">
      <c r="B233" s="109" t="n">
        <v>74</v>
      </c>
      <c r="C233" s="110" t="s">
        <v>380</v>
      </c>
      <c r="D233" s="138" t="s">
        <v>407</v>
      </c>
      <c r="E233" s="139" t="n">
        <v>1700</v>
      </c>
      <c r="F233" s="140" t="n">
        <v>1801</v>
      </c>
      <c r="G233" s="141" t="n">
        <v>3501</v>
      </c>
      <c r="H233" s="142" t="n">
        <v>660</v>
      </c>
      <c r="I233" s="143" t="n">
        <v>696</v>
      </c>
      <c r="J233" s="123" t="n">
        <v>1356</v>
      </c>
      <c r="K233" s="159" t="n">
        <v>38.82</v>
      </c>
      <c r="L233" s="118" t="n">
        <v>38.65</v>
      </c>
      <c r="M233" s="119" t="n">
        <v>38.73</v>
      </c>
    </row>
    <row r="234" customFormat="false" ht="15" hidden="false" customHeight="true" outlineLevel="0" collapsed="false">
      <c r="B234" s="109" t="n">
        <v>74</v>
      </c>
      <c r="C234" s="110" t="s">
        <v>380</v>
      </c>
      <c r="D234" s="144" t="s">
        <v>408</v>
      </c>
      <c r="E234" s="121" t="n">
        <v>1700</v>
      </c>
      <c r="F234" s="122" t="n">
        <v>1801</v>
      </c>
      <c r="G234" s="123" t="n">
        <v>3501</v>
      </c>
      <c r="H234" s="124" t="n">
        <v>658</v>
      </c>
      <c r="I234" s="125" t="n">
        <v>695</v>
      </c>
      <c r="J234" s="123" t="n">
        <v>1353</v>
      </c>
      <c r="K234" s="126" t="n">
        <v>38.71</v>
      </c>
      <c r="L234" s="127" t="n">
        <v>38.59</v>
      </c>
      <c r="M234" s="128" t="n">
        <v>38.65</v>
      </c>
    </row>
    <row r="235" customFormat="false" ht="15" hidden="false" customHeight="true" outlineLevel="0" collapsed="false">
      <c r="B235" s="109" t="n">
        <v>74</v>
      </c>
      <c r="C235" s="110" t="s">
        <v>380</v>
      </c>
      <c r="D235" s="163" t="s">
        <v>409</v>
      </c>
      <c r="E235" s="130" t="n">
        <v>1693</v>
      </c>
      <c r="F235" s="131" t="n">
        <v>1791</v>
      </c>
      <c r="G235" s="132" t="n">
        <v>3484</v>
      </c>
      <c r="H235" s="133" t="n">
        <v>618</v>
      </c>
      <c r="I235" s="134" t="n">
        <v>672</v>
      </c>
      <c r="J235" s="132" t="n">
        <v>1290</v>
      </c>
      <c r="K235" s="160" t="n">
        <v>36.5</v>
      </c>
      <c r="L235" s="161" t="n">
        <v>37.52</v>
      </c>
      <c r="M235" s="162" t="n">
        <v>37.03</v>
      </c>
    </row>
    <row r="236" customFormat="false" ht="15" hidden="false" customHeight="true" outlineLevel="0" collapsed="false">
      <c r="B236" s="164" t="s">
        <v>387</v>
      </c>
      <c r="C236" s="164"/>
      <c r="D236" s="144" t="s">
        <v>407</v>
      </c>
      <c r="E236" s="121" t="n">
        <v>166428</v>
      </c>
      <c r="F236" s="122" t="n">
        <v>171740</v>
      </c>
      <c r="G236" s="123" t="n">
        <v>338168</v>
      </c>
      <c r="H236" s="124" t="n">
        <v>66245</v>
      </c>
      <c r="I236" s="125" t="n">
        <v>68386</v>
      </c>
      <c r="J236" s="141" t="n">
        <v>134631</v>
      </c>
      <c r="K236" s="159" t="n">
        <v>39.8</v>
      </c>
      <c r="L236" s="118" t="n">
        <v>39.82</v>
      </c>
      <c r="M236" s="119" t="n">
        <v>39.81</v>
      </c>
    </row>
    <row r="237" customFormat="false" ht="15" hidden="false" customHeight="true" outlineLevel="0" collapsed="false">
      <c r="B237" s="164"/>
      <c r="C237" s="164"/>
      <c r="D237" s="144" t="s">
        <v>408</v>
      </c>
      <c r="E237" s="121" t="n">
        <v>166426</v>
      </c>
      <c r="F237" s="122" t="n">
        <v>171736</v>
      </c>
      <c r="G237" s="123" t="n">
        <v>338162</v>
      </c>
      <c r="H237" s="124" t="n">
        <v>66164</v>
      </c>
      <c r="I237" s="125" t="n">
        <v>68290</v>
      </c>
      <c r="J237" s="123" t="n">
        <v>134454</v>
      </c>
      <c r="K237" s="126" t="n">
        <v>39.76</v>
      </c>
      <c r="L237" s="127" t="n">
        <v>39.76</v>
      </c>
      <c r="M237" s="128" t="n">
        <v>39.76</v>
      </c>
    </row>
    <row r="238" customFormat="false" ht="15" hidden="false" customHeight="true" outlineLevel="0" collapsed="false">
      <c r="B238" s="164"/>
      <c r="C238" s="164"/>
      <c r="D238" s="163" t="s">
        <v>409</v>
      </c>
      <c r="E238" s="130" t="n">
        <v>165093</v>
      </c>
      <c r="F238" s="131" t="n">
        <v>170547</v>
      </c>
      <c r="G238" s="132" t="n">
        <v>335640</v>
      </c>
      <c r="H238" s="133" t="n">
        <v>63804</v>
      </c>
      <c r="I238" s="134" t="n">
        <v>66182</v>
      </c>
      <c r="J238" s="132" t="n">
        <v>129986</v>
      </c>
      <c r="K238" s="165" t="n">
        <v>38.65</v>
      </c>
      <c r="L238" s="136" t="n">
        <v>38.81</v>
      </c>
      <c r="M238" s="137" t="n">
        <v>38.73</v>
      </c>
    </row>
  </sheetData>
  <mergeCells count="173">
    <mergeCell ref="B3:B4"/>
    <mergeCell ref="C3:C4"/>
    <mergeCell ref="D3:D4"/>
    <mergeCell ref="E3:G3"/>
    <mergeCell ref="H3:J3"/>
    <mergeCell ref="K3:M3"/>
    <mergeCell ref="B5:B7"/>
    <mergeCell ref="C5:C7"/>
    <mergeCell ref="B8:B10"/>
    <mergeCell ref="C8:C10"/>
    <mergeCell ref="B11:B13"/>
    <mergeCell ref="C11:C13"/>
    <mergeCell ref="B14:B16"/>
    <mergeCell ref="C14:C16"/>
    <mergeCell ref="B17:B19"/>
    <mergeCell ref="C17:C19"/>
    <mergeCell ref="B20:B22"/>
    <mergeCell ref="C20:C22"/>
    <mergeCell ref="B23:B25"/>
    <mergeCell ref="C23:C25"/>
    <mergeCell ref="B26:B28"/>
    <mergeCell ref="C26:C28"/>
    <mergeCell ref="B29:B31"/>
    <mergeCell ref="C29:C31"/>
    <mergeCell ref="B32:B34"/>
    <mergeCell ref="C32:C34"/>
    <mergeCell ref="B35:B37"/>
    <mergeCell ref="C35:C37"/>
    <mergeCell ref="B38:B40"/>
    <mergeCell ref="C38:C40"/>
    <mergeCell ref="B41:B43"/>
    <mergeCell ref="C41:C43"/>
    <mergeCell ref="B44:B46"/>
    <mergeCell ref="C44:C46"/>
    <mergeCell ref="B47:B49"/>
    <mergeCell ref="C47:C49"/>
    <mergeCell ref="B50:B52"/>
    <mergeCell ref="C50:C52"/>
    <mergeCell ref="B53:B55"/>
    <mergeCell ref="C53:C55"/>
    <mergeCell ref="B56:B58"/>
    <mergeCell ref="C56:C58"/>
    <mergeCell ref="B59:B61"/>
    <mergeCell ref="C59:C61"/>
    <mergeCell ref="B63:B64"/>
    <mergeCell ref="C63:C64"/>
    <mergeCell ref="D63:D64"/>
    <mergeCell ref="E63:G63"/>
    <mergeCell ref="H63:J63"/>
    <mergeCell ref="K63:M63"/>
    <mergeCell ref="B65:B67"/>
    <mergeCell ref="C65:C67"/>
    <mergeCell ref="B68:B70"/>
    <mergeCell ref="C68:C70"/>
    <mergeCell ref="B71:B73"/>
    <mergeCell ref="C71:C73"/>
    <mergeCell ref="B74:B76"/>
    <mergeCell ref="C74:C76"/>
    <mergeCell ref="B77:B79"/>
    <mergeCell ref="C77:C79"/>
    <mergeCell ref="B80:B82"/>
    <mergeCell ref="C80:C82"/>
    <mergeCell ref="B83:B85"/>
    <mergeCell ref="C83:C85"/>
    <mergeCell ref="B86:B88"/>
    <mergeCell ref="C86:C88"/>
    <mergeCell ref="B89:B91"/>
    <mergeCell ref="C89:C91"/>
    <mergeCell ref="B92:B94"/>
    <mergeCell ref="C92:C94"/>
    <mergeCell ref="B95:B97"/>
    <mergeCell ref="C95:C97"/>
    <mergeCell ref="B98:B100"/>
    <mergeCell ref="C98:C100"/>
    <mergeCell ref="B101:B103"/>
    <mergeCell ref="C101:C103"/>
    <mergeCell ref="B104:B106"/>
    <mergeCell ref="C104:C106"/>
    <mergeCell ref="B107:B109"/>
    <mergeCell ref="C107:C109"/>
    <mergeCell ref="B110:B112"/>
    <mergeCell ref="C110:C112"/>
    <mergeCell ref="B113:B115"/>
    <mergeCell ref="C113:C115"/>
    <mergeCell ref="B116:B118"/>
    <mergeCell ref="C116:C118"/>
    <mergeCell ref="B119:B121"/>
    <mergeCell ref="C119:C121"/>
    <mergeCell ref="B122:B124"/>
    <mergeCell ref="C122:C124"/>
    <mergeCell ref="B126:B127"/>
    <mergeCell ref="C126:C127"/>
    <mergeCell ref="D126:D127"/>
    <mergeCell ref="E126:G126"/>
    <mergeCell ref="H126:J126"/>
    <mergeCell ref="K126:M126"/>
    <mergeCell ref="B128:B130"/>
    <mergeCell ref="C128:C130"/>
    <mergeCell ref="B131:B133"/>
    <mergeCell ref="C131:C133"/>
    <mergeCell ref="B134:B136"/>
    <mergeCell ref="C134:C136"/>
    <mergeCell ref="B137:B139"/>
    <mergeCell ref="C137:C139"/>
    <mergeCell ref="B140:B142"/>
    <mergeCell ref="C140:C142"/>
    <mergeCell ref="B143:B145"/>
    <mergeCell ref="C143:C145"/>
    <mergeCell ref="B146:B148"/>
    <mergeCell ref="C146:C148"/>
    <mergeCell ref="B149:B151"/>
    <mergeCell ref="C149:C151"/>
    <mergeCell ref="B152:B154"/>
    <mergeCell ref="C152:C154"/>
    <mergeCell ref="B155:B157"/>
    <mergeCell ref="C155:C157"/>
    <mergeCell ref="B158:B160"/>
    <mergeCell ref="C158:C160"/>
    <mergeCell ref="B161:B163"/>
    <mergeCell ref="C161:C163"/>
    <mergeCell ref="B164:B166"/>
    <mergeCell ref="C164:C166"/>
    <mergeCell ref="B167:B169"/>
    <mergeCell ref="C167:C169"/>
    <mergeCell ref="B170:B172"/>
    <mergeCell ref="C170:C172"/>
    <mergeCell ref="B173:B175"/>
    <mergeCell ref="C173:C175"/>
    <mergeCell ref="B176:B178"/>
    <mergeCell ref="C176:C178"/>
    <mergeCell ref="B179:B181"/>
    <mergeCell ref="C179:C181"/>
    <mergeCell ref="B182:B184"/>
    <mergeCell ref="C182:C184"/>
    <mergeCell ref="B185:B187"/>
    <mergeCell ref="C185:C187"/>
    <mergeCell ref="B189:B190"/>
    <mergeCell ref="C189:C190"/>
    <mergeCell ref="D189:D190"/>
    <mergeCell ref="E189:G189"/>
    <mergeCell ref="H189:J189"/>
    <mergeCell ref="K189:M189"/>
    <mergeCell ref="B191:B193"/>
    <mergeCell ref="C191:C193"/>
    <mergeCell ref="B194:B196"/>
    <mergeCell ref="C194:C196"/>
    <mergeCell ref="B197:B199"/>
    <mergeCell ref="C197:C199"/>
    <mergeCell ref="B200:B202"/>
    <mergeCell ref="C200:C202"/>
    <mergeCell ref="B203:B205"/>
    <mergeCell ref="C203:C205"/>
    <mergeCell ref="B206:B208"/>
    <mergeCell ref="C206:C208"/>
    <mergeCell ref="B209:B211"/>
    <mergeCell ref="C209:C211"/>
    <mergeCell ref="B212:B214"/>
    <mergeCell ref="C212:C214"/>
    <mergeCell ref="B215:B217"/>
    <mergeCell ref="C215:C217"/>
    <mergeCell ref="B218:B220"/>
    <mergeCell ref="C218:C220"/>
    <mergeCell ref="B221:B223"/>
    <mergeCell ref="C221:C223"/>
    <mergeCell ref="B224:B226"/>
    <mergeCell ref="C224:C226"/>
    <mergeCell ref="B227:B229"/>
    <mergeCell ref="C227:C229"/>
    <mergeCell ref="B230:B232"/>
    <mergeCell ref="C230:C232"/>
    <mergeCell ref="B233:B235"/>
    <mergeCell ref="C233:C235"/>
    <mergeCell ref="B236:C238"/>
  </mergeCells>
  <conditionalFormatting sqref="E6:F19 E65:F124 E128:F187 E191:F235 E23:F61">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E236:J238" type="whole">
      <formula1>0</formula1>
      <formula2>999999</formula2>
    </dataValidation>
    <dataValidation allowBlank="true" errorStyle="stop" operator="between" showDropDown="false" showErrorMessage="true" showInputMessage="false" sqref="E6:F62 E65:F125 E128:F188 E191:F235" type="whole">
      <formula1>0</formula1>
      <formula2>99999</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62" man="true" max="16383" min="0"/>
    <brk id="125" man="true" max="16383" min="0"/>
    <brk id="18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5" width="3.12"/>
    <col collapsed="false" customWidth="true" hidden="false" outlineLevel="0" max="2" min="2" style="65" width="9.62"/>
    <col collapsed="false" customWidth="true" hidden="false" outlineLevel="0" max="14" min="3" style="65" width="6.62"/>
    <col collapsed="false" customWidth="false" hidden="false" outlineLevel="0" max="257" min="15" style="65" width="8.99"/>
  </cols>
  <sheetData>
    <row r="1" customFormat="false" ht="15" hidden="false" customHeight="true" outlineLevel="0" collapsed="false">
      <c r="B1" s="67" t="s">
        <v>414</v>
      </c>
      <c r="D1" s="166"/>
      <c r="E1" s="167"/>
      <c r="F1" s="168"/>
      <c r="G1" s="168"/>
      <c r="H1" s="168"/>
      <c r="I1" s="66"/>
    </row>
    <row r="2" customFormat="false" ht="15" hidden="false" customHeight="true" outlineLevel="0" collapsed="false">
      <c r="B2" s="68"/>
      <c r="C2" s="169"/>
      <c r="D2" s="169"/>
      <c r="E2" s="170"/>
      <c r="F2" s="171"/>
      <c r="G2" s="171"/>
      <c r="H2" s="171"/>
      <c r="I2" s="172"/>
    </row>
    <row r="3" customFormat="false" ht="15" hidden="false" customHeight="true" outlineLevel="0" collapsed="false">
      <c r="B3" s="69" t="s">
        <v>57</v>
      </c>
      <c r="C3" s="69" t="s">
        <v>415</v>
      </c>
      <c r="D3" s="69"/>
      <c r="E3" s="69"/>
      <c r="F3" s="69" t="s">
        <v>416</v>
      </c>
      <c r="G3" s="69"/>
      <c r="H3" s="69"/>
      <c r="I3" s="69"/>
      <c r="J3" s="69" t="s">
        <v>417</v>
      </c>
      <c r="K3" s="69" t="s">
        <v>387</v>
      </c>
    </row>
    <row r="4" customFormat="false" ht="15" hidden="false" customHeight="true" outlineLevel="0" collapsed="false">
      <c r="B4" s="69"/>
      <c r="C4" s="173" t="s">
        <v>418</v>
      </c>
      <c r="D4" s="20" t="s">
        <v>419</v>
      </c>
      <c r="E4" s="173" t="s">
        <v>97</v>
      </c>
      <c r="F4" s="173" t="s">
        <v>420</v>
      </c>
      <c r="G4" s="173" t="s">
        <v>421</v>
      </c>
      <c r="H4" s="173" t="s">
        <v>422</v>
      </c>
      <c r="I4" s="173" t="s">
        <v>97</v>
      </c>
      <c r="J4" s="69"/>
      <c r="K4" s="69"/>
    </row>
    <row r="5" customFormat="false" ht="15" hidden="false" customHeight="true" outlineLevel="0" collapsed="false">
      <c r="B5" s="69" t="s">
        <v>407</v>
      </c>
      <c r="C5" s="174" t="n">
        <v>71</v>
      </c>
      <c r="D5" s="174" t="n">
        <v>100</v>
      </c>
      <c r="E5" s="174" t="n">
        <f aca="false">SUM(C5:D5)</f>
        <v>171</v>
      </c>
      <c r="F5" s="174" t="n">
        <v>20</v>
      </c>
      <c r="G5" s="174" t="n">
        <v>17</v>
      </c>
      <c r="H5" s="174" t="n">
        <f aca="false">F5-G5</f>
        <v>3</v>
      </c>
      <c r="I5" s="174" t="n">
        <f aca="false">F5</f>
        <v>20</v>
      </c>
      <c r="J5" s="174" t="n">
        <v>0</v>
      </c>
      <c r="K5" s="175" t="n">
        <f aca="false">SUM(I5,E5,J5)</f>
        <v>191</v>
      </c>
    </row>
    <row r="6" customFormat="false" ht="15" hidden="false" customHeight="true" outlineLevel="0" collapsed="false">
      <c r="B6" s="69" t="s">
        <v>408</v>
      </c>
      <c r="C6" s="174" t="n">
        <v>70</v>
      </c>
      <c r="D6" s="174" t="n">
        <v>98</v>
      </c>
      <c r="E6" s="174" t="n">
        <f aca="false">SUM(C6:D6)</f>
        <v>168</v>
      </c>
      <c r="F6" s="174" t="n">
        <v>20</v>
      </c>
      <c r="G6" s="174" t="n">
        <v>19</v>
      </c>
      <c r="H6" s="174" t="n">
        <f aca="false">F6-G6</f>
        <v>1</v>
      </c>
      <c r="I6" s="174" t="n">
        <f aca="false">F6</f>
        <v>20</v>
      </c>
      <c r="J6" s="174" t="n">
        <v>0</v>
      </c>
      <c r="K6" s="175" t="n">
        <f aca="false">SUM(I6,E6,J6)</f>
        <v>188</v>
      </c>
    </row>
    <row r="7" customFormat="false" ht="15" hidden="false" customHeight="true" outlineLevel="0" collapsed="false">
      <c r="B7" s="69" t="s">
        <v>409</v>
      </c>
      <c r="C7" s="174" t="n">
        <v>71</v>
      </c>
      <c r="D7" s="174" t="n">
        <v>102</v>
      </c>
      <c r="E7" s="174" t="n">
        <f aca="false">SUM(C7:D7)</f>
        <v>173</v>
      </c>
      <c r="F7" s="174" t="n">
        <v>21</v>
      </c>
      <c r="G7" s="174" t="n">
        <v>21</v>
      </c>
      <c r="H7" s="174" t="n">
        <f aca="false">F7-G7</f>
        <v>0</v>
      </c>
      <c r="I7" s="174" t="n">
        <f aca="false">F7</f>
        <v>21</v>
      </c>
      <c r="J7" s="174" t="n">
        <v>0</v>
      </c>
      <c r="K7" s="175" t="n">
        <f aca="false">SUM(I7,E7,J7)</f>
        <v>194</v>
      </c>
    </row>
  </sheetData>
  <mergeCells count="5">
    <mergeCell ref="B3:B4"/>
    <mergeCell ref="C3:E3"/>
    <mergeCell ref="F3:I3"/>
    <mergeCell ref="J3:J4"/>
    <mergeCell ref="K3:K4"/>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K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29" width="3.12"/>
    <col collapsed="false" customWidth="true" hidden="false" outlineLevel="0" max="3" min="3" style="29" width="21.36"/>
    <col collapsed="false" customWidth="true" hidden="false" outlineLevel="0" max="4" min="4" style="31" width="8.36"/>
    <col collapsed="false" customWidth="true" hidden="false" outlineLevel="0" max="11" min="5" style="29" width="8.36"/>
    <col collapsed="false" customWidth="false" hidden="false" outlineLevel="0" max="257" min="12" style="29" width="8.99"/>
  </cols>
  <sheetData>
    <row r="1" customFormat="false" ht="15" hidden="false" customHeight="true" outlineLevel="0" collapsed="false">
      <c r="B1" s="36" t="s">
        <v>423</v>
      </c>
    </row>
    <row r="3" customFormat="false" ht="15" hidden="false" customHeight="true" outlineLevel="0" collapsed="false">
      <c r="B3" s="36" t="s">
        <v>384</v>
      </c>
    </row>
    <row r="5" customFormat="false" ht="15" hidden="false" customHeight="true" outlineLevel="0" collapsed="false">
      <c r="B5" s="176" t="s">
        <v>123</v>
      </c>
      <c r="C5" s="20" t="s">
        <v>404</v>
      </c>
      <c r="D5" s="20" t="s">
        <v>396</v>
      </c>
      <c r="E5" s="103" t="s">
        <v>424</v>
      </c>
      <c r="F5" s="104" t="s">
        <v>425</v>
      </c>
      <c r="G5" s="104" t="s">
        <v>426</v>
      </c>
      <c r="H5" s="104" t="s">
        <v>427</v>
      </c>
      <c r="I5" s="104" t="s">
        <v>428</v>
      </c>
      <c r="J5" s="105" t="s">
        <v>429</v>
      </c>
      <c r="K5" s="20" t="s">
        <v>97</v>
      </c>
    </row>
    <row r="6" customFormat="false" ht="15" hidden="false" customHeight="true" outlineLevel="0" collapsed="false">
      <c r="B6" s="176"/>
      <c r="C6" s="20"/>
      <c r="D6" s="20"/>
      <c r="E6" s="103"/>
      <c r="F6" s="104"/>
      <c r="G6" s="104"/>
      <c r="H6" s="104"/>
      <c r="I6" s="104"/>
      <c r="J6" s="105"/>
      <c r="K6" s="20"/>
    </row>
    <row r="7" customFormat="false" ht="15" hidden="false" customHeight="true" outlineLevel="0" collapsed="false">
      <c r="B7" s="177" t="n">
        <v>1</v>
      </c>
      <c r="C7" s="71" t="s">
        <v>128</v>
      </c>
      <c r="D7" s="178" t="s">
        <v>101</v>
      </c>
      <c r="E7" s="179" t="n">
        <v>810</v>
      </c>
      <c r="F7" s="180" t="n">
        <v>1139</v>
      </c>
      <c r="G7" s="180" t="n">
        <v>1247</v>
      </c>
      <c r="H7" s="180" t="n">
        <v>915</v>
      </c>
      <c r="I7" s="180" t="n">
        <v>817</v>
      </c>
      <c r="J7" s="181" t="n">
        <v>1028</v>
      </c>
      <c r="K7" s="182" t="n">
        <v>5956</v>
      </c>
    </row>
    <row r="8" customFormat="false" ht="15" hidden="false" customHeight="true" outlineLevel="0" collapsed="false">
      <c r="B8" s="177"/>
      <c r="C8" s="71"/>
      <c r="D8" s="183" t="s">
        <v>74</v>
      </c>
      <c r="E8" s="184" t="n">
        <v>156</v>
      </c>
      <c r="F8" s="185" t="n">
        <v>353</v>
      </c>
      <c r="G8" s="185" t="n">
        <v>453</v>
      </c>
      <c r="H8" s="185" t="n">
        <v>409</v>
      </c>
      <c r="I8" s="185" t="n">
        <v>436</v>
      </c>
      <c r="J8" s="186" t="n">
        <v>526</v>
      </c>
      <c r="K8" s="187" t="n">
        <v>2333</v>
      </c>
    </row>
    <row r="9" customFormat="false" ht="15" hidden="false" customHeight="true" outlineLevel="0" collapsed="false">
      <c r="B9" s="177"/>
      <c r="C9" s="71"/>
      <c r="D9" s="87" t="s">
        <v>75</v>
      </c>
      <c r="E9" s="188" t="n">
        <v>19.2593</v>
      </c>
      <c r="F9" s="189" t="n">
        <v>30.9921</v>
      </c>
      <c r="G9" s="189" t="n">
        <v>36.3272</v>
      </c>
      <c r="H9" s="189" t="n">
        <v>44.6995</v>
      </c>
      <c r="I9" s="189" t="n">
        <v>53.366</v>
      </c>
      <c r="J9" s="190" t="n">
        <v>51.1673</v>
      </c>
      <c r="K9" s="191" t="n">
        <v>39.17</v>
      </c>
    </row>
    <row r="10" customFormat="false" ht="15" hidden="false" customHeight="true" outlineLevel="0" collapsed="false">
      <c r="B10" s="177" t="n">
        <v>2</v>
      </c>
      <c r="C10" s="71" t="s">
        <v>136</v>
      </c>
      <c r="D10" s="178" t="s">
        <v>101</v>
      </c>
      <c r="E10" s="179" t="n">
        <v>617</v>
      </c>
      <c r="F10" s="180" t="n">
        <v>875</v>
      </c>
      <c r="G10" s="180" t="n">
        <v>1207</v>
      </c>
      <c r="H10" s="180" t="n">
        <v>896</v>
      </c>
      <c r="I10" s="180" t="n">
        <v>951</v>
      </c>
      <c r="J10" s="181" t="n">
        <v>1211</v>
      </c>
      <c r="K10" s="182" t="n">
        <v>5757</v>
      </c>
    </row>
    <row r="11" customFormat="false" ht="15" hidden="false" customHeight="true" outlineLevel="0" collapsed="false">
      <c r="B11" s="177"/>
      <c r="C11" s="71"/>
      <c r="D11" s="183" t="s">
        <v>74</v>
      </c>
      <c r="E11" s="184" t="n">
        <v>120</v>
      </c>
      <c r="F11" s="185" t="n">
        <v>216</v>
      </c>
      <c r="G11" s="185" t="n">
        <v>399</v>
      </c>
      <c r="H11" s="185" t="n">
        <v>328</v>
      </c>
      <c r="I11" s="185" t="n">
        <v>433</v>
      </c>
      <c r="J11" s="186" t="n">
        <v>595</v>
      </c>
      <c r="K11" s="187" t="n">
        <v>2091</v>
      </c>
    </row>
    <row r="12" customFormat="false" ht="15" hidden="false" customHeight="true" outlineLevel="0" collapsed="false">
      <c r="B12" s="177"/>
      <c r="C12" s="71"/>
      <c r="D12" s="87" t="s">
        <v>75</v>
      </c>
      <c r="E12" s="188" t="n">
        <v>19.4489</v>
      </c>
      <c r="F12" s="189" t="n">
        <v>24.6857</v>
      </c>
      <c r="G12" s="189" t="n">
        <v>33.0572</v>
      </c>
      <c r="H12" s="189" t="n">
        <v>36.6071</v>
      </c>
      <c r="I12" s="189" t="n">
        <v>45.531</v>
      </c>
      <c r="J12" s="190" t="n">
        <v>49.1329</v>
      </c>
      <c r="K12" s="191" t="n">
        <v>36.32</v>
      </c>
    </row>
    <row r="13" customFormat="false" ht="15" hidden="false" customHeight="true" outlineLevel="0" collapsed="false">
      <c r="B13" s="177" t="n">
        <v>3</v>
      </c>
      <c r="C13" s="192" t="s">
        <v>143</v>
      </c>
      <c r="D13" s="178" t="s">
        <v>101</v>
      </c>
      <c r="E13" s="179" t="n">
        <v>925</v>
      </c>
      <c r="F13" s="180" t="n">
        <v>732</v>
      </c>
      <c r="G13" s="180" t="n">
        <v>724</v>
      </c>
      <c r="H13" s="180" t="n">
        <v>558</v>
      </c>
      <c r="I13" s="180" t="n">
        <v>664</v>
      </c>
      <c r="J13" s="181" t="n">
        <v>826</v>
      </c>
      <c r="K13" s="182" t="n">
        <v>4429</v>
      </c>
    </row>
    <row r="14" customFormat="false" ht="15" hidden="false" customHeight="true" outlineLevel="0" collapsed="false">
      <c r="B14" s="177"/>
      <c r="C14" s="192"/>
      <c r="D14" s="183" t="s">
        <v>74</v>
      </c>
      <c r="E14" s="184" t="n">
        <v>167</v>
      </c>
      <c r="F14" s="185" t="n">
        <v>214</v>
      </c>
      <c r="G14" s="185" t="n">
        <v>259</v>
      </c>
      <c r="H14" s="185" t="n">
        <v>223</v>
      </c>
      <c r="I14" s="185" t="n">
        <v>332</v>
      </c>
      <c r="J14" s="186" t="n">
        <v>412</v>
      </c>
      <c r="K14" s="187" t="n">
        <v>1607</v>
      </c>
    </row>
    <row r="15" customFormat="false" ht="15" hidden="false" customHeight="true" outlineLevel="0" collapsed="false">
      <c r="B15" s="177"/>
      <c r="C15" s="192"/>
      <c r="D15" s="87" t="s">
        <v>75</v>
      </c>
      <c r="E15" s="188" t="n">
        <v>18.0541</v>
      </c>
      <c r="F15" s="189" t="n">
        <v>29.235</v>
      </c>
      <c r="G15" s="189" t="n">
        <v>35.7735</v>
      </c>
      <c r="H15" s="189" t="n">
        <v>39.9642</v>
      </c>
      <c r="I15" s="189" t="n">
        <v>50</v>
      </c>
      <c r="J15" s="190" t="n">
        <v>49.8789</v>
      </c>
      <c r="K15" s="191" t="n">
        <v>36.28</v>
      </c>
    </row>
    <row r="16" customFormat="false" ht="15" hidden="false" customHeight="true" outlineLevel="0" collapsed="false">
      <c r="B16" s="177" t="n">
        <v>4</v>
      </c>
      <c r="C16" s="192" t="s">
        <v>150</v>
      </c>
      <c r="D16" s="178" t="s">
        <v>101</v>
      </c>
      <c r="E16" s="179" t="n">
        <v>477</v>
      </c>
      <c r="F16" s="180" t="n">
        <v>711</v>
      </c>
      <c r="G16" s="180" t="n">
        <v>741</v>
      </c>
      <c r="H16" s="180" t="n">
        <v>573</v>
      </c>
      <c r="I16" s="180" t="n">
        <v>634</v>
      </c>
      <c r="J16" s="181" t="n">
        <v>913</v>
      </c>
      <c r="K16" s="182" t="n">
        <v>4049</v>
      </c>
    </row>
    <row r="17" customFormat="false" ht="15" hidden="false" customHeight="true" outlineLevel="0" collapsed="false">
      <c r="B17" s="177"/>
      <c r="C17" s="192"/>
      <c r="D17" s="183" t="s">
        <v>74</v>
      </c>
      <c r="E17" s="184" t="n">
        <v>107</v>
      </c>
      <c r="F17" s="185" t="n">
        <v>207</v>
      </c>
      <c r="G17" s="185" t="n">
        <v>259</v>
      </c>
      <c r="H17" s="185" t="n">
        <v>262</v>
      </c>
      <c r="I17" s="185" t="n">
        <v>329</v>
      </c>
      <c r="J17" s="186" t="n">
        <v>468</v>
      </c>
      <c r="K17" s="187" t="n">
        <v>1632</v>
      </c>
    </row>
    <row r="18" customFormat="false" ht="15" hidden="false" customHeight="true" outlineLevel="0" collapsed="false">
      <c r="B18" s="177"/>
      <c r="C18" s="192"/>
      <c r="D18" s="87" t="s">
        <v>75</v>
      </c>
      <c r="E18" s="188" t="n">
        <v>22.4319</v>
      </c>
      <c r="F18" s="189" t="n">
        <v>29.1139</v>
      </c>
      <c r="G18" s="189" t="n">
        <v>34.9528</v>
      </c>
      <c r="H18" s="189" t="n">
        <v>45.7243</v>
      </c>
      <c r="I18" s="189" t="n">
        <v>51.8927</v>
      </c>
      <c r="J18" s="190" t="n">
        <v>51.2596</v>
      </c>
      <c r="K18" s="191" t="n">
        <v>40.31</v>
      </c>
    </row>
    <row r="19" customFormat="false" ht="15" hidden="false" customHeight="true" outlineLevel="0" collapsed="false">
      <c r="B19" s="177" t="n">
        <v>5</v>
      </c>
      <c r="C19" s="192" t="s">
        <v>157</v>
      </c>
      <c r="D19" s="178" t="s">
        <v>101</v>
      </c>
      <c r="E19" s="179" t="n">
        <v>832</v>
      </c>
      <c r="F19" s="180" t="n">
        <v>1070</v>
      </c>
      <c r="G19" s="180" t="n">
        <v>1467</v>
      </c>
      <c r="H19" s="180" t="n">
        <v>1207</v>
      </c>
      <c r="I19" s="180" t="n">
        <v>1091</v>
      </c>
      <c r="J19" s="181" t="n">
        <v>1506</v>
      </c>
      <c r="K19" s="182" t="n">
        <v>7173</v>
      </c>
    </row>
    <row r="20" customFormat="false" ht="15" hidden="false" customHeight="true" outlineLevel="0" collapsed="false">
      <c r="B20" s="177"/>
      <c r="C20" s="192"/>
      <c r="D20" s="183" t="s">
        <v>74</v>
      </c>
      <c r="E20" s="184" t="n">
        <v>208</v>
      </c>
      <c r="F20" s="185" t="n">
        <v>337</v>
      </c>
      <c r="G20" s="185" t="n">
        <v>535</v>
      </c>
      <c r="H20" s="185" t="n">
        <v>518</v>
      </c>
      <c r="I20" s="185" t="n">
        <v>550</v>
      </c>
      <c r="J20" s="186" t="n">
        <v>700</v>
      </c>
      <c r="K20" s="187" t="n">
        <v>2848</v>
      </c>
    </row>
    <row r="21" customFormat="false" ht="15" hidden="false" customHeight="true" outlineLevel="0" collapsed="false">
      <c r="B21" s="177"/>
      <c r="C21" s="192"/>
      <c r="D21" s="87" t="s">
        <v>75</v>
      </c>
      <c r="E21" s="188" t="n">
        <v>25</v>
      </c>
      <c r="F21" s="189" t="n">
        <v>31.4953</v>
      </c>
      <c r="G21" s="189" t="n">
        <v>36.469</v>
      </c>
      <c r="H21" s="189" t="n">
        <v>42.9163</v>
      </c>
      <c r="I21" s="189" t="n">
        <v>50.4125</v>
      </c>
      <c r="J21" s="190" t="n">
        <v>46.4807</v>
      </c>
      <c r="K21" s="191" t="n">
        <v>39.7</v>
      </c>
    </row>
    <row r="22" customFormat="false" ht="15" hidden="false" customHeight="true" outlineLevel="0" collapsed="false">
      <c r="B22" s="177" t="n">
        <v>6</v>
      </c>
      <c r="C22" s="73"/>
      <c r="D22" s="178" t="s">
        <v>101</v>
      </c>
      <c r="E22" s="179"/>
      <c r="F22" s="180"/>
      <c r="G22" s="180"/>
      <c r="H22" s="180"/>
      <c r="I22" s="180"/>
      <c r="J22" s="181"/>
      <c r="K22" s="182"/>
    </row>
    <row r="23" customFormat="false" ht="15" hidden="false" customHeight="true" outlineLevel="0" collapsed="false">
      <c r="B23" s="177"/>
      <c r="C23" s="73"/>
      <c r="D23" s="183" t="s">
        <v>74</v>
      </c>
      <c r="E23" s="184"/>
      <c r="F23" s="185"/>
      <c r="G23" s="185"/>
      <c r="H23" s="185"/>
      <c r="I23" s="185"/>
      <c r="J23" s="186"/>
      <c r="K23" s="187"/>
    </row>
    <row r="24" customFormat="false" ht="15" hidden="false" customHeight="true" outlineLevel="0" collapsed="false">
      <c r="B24" s="177"/>
      <c r="C24" s="73"/>
      <c r="D24" s="87" t="s">
        <v>75</v>
      </c>
      <c r="E24" s="188"/>
      <c r="F24" s="189"/>
      <c r="G24" s="189"/>
      <c r="H24" s="189"/>
      <c r="I24" s="189"/>
      <c r="J24" s="190"/>
      <c r="K24" s="191"/>
    </row>
    <row r="25" customFormat="false" ht="15" hidden="false" customHeight="true" outlineLevel="0" collapsed="false">
      <c r="B25" s="177" t="n">
        <v>7</v>
      </c>
      <c r="C25" s="192" t="s">
        <v>168</v>
      </c>
      <c r="D25" s="178" t="s">
        <v>101</v>
      </c>
      <c r="E25" s="179" t="n">
        <v>675</v>
      </c>
      <c r="F25" s="180" t="n">
        <v>671</v>
      </c>
      <c r="G25" s="180" t="n">
        <v>901</v>
      </c>
      <c r="H25" s="180" t="n">
        <v>676</v>
      </c>
      <c r="I25" s="180" t="n">
        <v>661</v>
      </c>
      <c r="J25" s="181" t="n">
        <v>707</v>
      </c>
      <c r="K25" s="182" t="n">
        <v>4291</v>
      </c>
    </row>
    <row r="26" customFormat="false" ht="15" hidden="false" customHeight="true" outlineLevel="0" collapsed="false">
      <c r="B26" s="177"/>
      <c r="C26" s="192"/>
      <c r="D26" s="183" t="s">
        <v>74</v>
      </c>
      <c r="E26" s="184" t="n">
        <v>129</v>
      </c>
      <c r="F26" s="185" t="n">
        <v>180</v>
      </c>
      <c r="G26" s="185" t="n">
        <v>311</v>
      </c>
      <c r="H26" s="185" t="n">
        <v>278</v>
      </c>
      <c r="I26" s="185" t="n">
        <v>327</v>
      </c>
      <c r="J26" s="186" t="n">
        <v>346</v>
      </c>
      <c r="K26" s="187" t="n">
        <v>1571</v>
      </c>
    </row>
    <row r="27" customFormat="false" ht="15" hidden="false" customHeight="true" outlineLevel="0" collapsed="false">
      <c r="B27" s="177"/>
      <c r="C27" s="192"/>
      <c r="D27" s="87" t="s">
        <v>75</v>
      </c>
      <c r="E27" s="188" t="n">
        <v>19.1111</v>
      </c>
      <c r="F27" s="189" t="n">
        <v>26.8256</v>
      </c>
      <c r="G27" s="189" t="n">
        <v>34.5172</v>
      </c>
      <c r="H27" s="189" t="n">
        <v>41.1243</v>
      </c>
      <c r="I27" s="189" t="n">
        <v>49.4705</v>
      </c>
      <c r="J27" s="190" t="n">
        <v>48.9392</v>
      </c>
      <c r="K27" s="191" t="n">
        <v>36.61</v>
      </c>
    </row>
    <row r="28" customFormat="false" ht="15" hidden="false" customHeight="true" outlineLevel="0" collapsed="false">
      <c r="B28" s="177" t="n">
        <v>8</v>
      </c>
      <c r="C28" s="192" t="s">
        <v>176</v>
      </c>
      <c r="D28" s="178" t="s">
        <v>101</v>
      </c>
      <c r="E28" s="179" t="n">
        <v>631</v>
      </c>
      <c r="F28" s="180" t="n">
        <v>1110</v>
      </c>
      <c r="G28" s="180" t="n">
        <v>1276</v>
      </c>
      <c r="H28" s="180" t="n">
        <v>956</v>
      </c>
      <c r="I28" s="180" t="n">
        <v>985</v>
      </c>
      <c r="J28" s="181" t="n">
        <v>1269</v>
      </c>
      <c r="K28" s="182" t="n">
        <v>6227</v>
      </c>
    </row>
    <row r="29" customFormat="false" ht="15" hidden="false" customHeight="true" outlineLevel="0" collapsed="false">
      <c r="B29" s="177"/>
      <c r="C29" s="192"/>
      <c r="D29" s="183" t="s">
        <v>74</v>
      </c>
      <c r="E29" s="184" t="n">
        <v>131</v>
      </c>
      <c r="F29" s="185" t="n">
        <v>362</v>
      </c>
      <c r="G29" s="185" t="n">
        <v>498</v>
      </c>
      <c r="H29" s="185" t="n">
        <v>405</v>
      </c>
      <c r="I29" s="185" t="n">
        <v>516</v>
      </c>
      <c r="J29" s="186" t="n">
        <v>620</v>
      </c>
      <c r="K29" s="187" t="n">
        <v>2532</v>
      </c>
    </row>
    <row r="30" customFormat="false" ht="15" hidden="false" customHeight="true" outlineLevel="0" collapsed="false">
      <c r="B30" s="177"/>
      <c r="C30" s="192"/>
      <c r="D30" s="87" t="s">
        <v>75</v>
      </c>
      <c r="E30" s="188" t="n">
        <v>20.7607</v>
      </c>
      <c r="F30" s="189" t="n">
        <v>32.6126</v>
      </c>
      <c r="G30" s="189" t="n">
        <v>39.0282</v>
      </c>
      <c r="H30" s="189" t="n">
        <v>42.364</v>
      </c>
      <c r="I30" s="189" t="n">
        <v>52.3858</v>
      </c>
      <c r="J30" s="190" t="n">
        <v>48.8574</v>
      </c>
      <c r="K30" s="191" t="n">
        <v>40.66</v>
      </c>
    </row>
    <row r="31" customFormat="false" ht="15" hidden="false" customHeight="true" outlineLevel="0" collapsed="false">
      <c r="B31" s="177" t="n">
        <v>9</v>
      </c>
      <c r="C31" s="192" t="s">
        <v>184</v>
      </c>
      <c r="D31" s="178" t="s">
        <v>101</v>
      </c>
      <c r="E31" s="179" t="n">
        <v>557</v>
      </c>
      <c r="F31" s="180" t="n">
        <v>809</v>
      </c>
      <c r="G31" s="180" t="n">
        <v>1458</v>
      </c>
      <c r="H31" s="180" t="n">
        <v>1028</v>
      </c>
      <c r="I31" s="180" t="n">
        <v>971</v>
      </c>
      <c r="J31" s="181" t="n">
        <v>1530</v>
      </c>
      <c r="K31" s="182" t="n">
        <v>6353</v>
      </c>
    </row>
    <row r="32" customFormat="false" ht="15" hidden="false" customHeight="true" outlineLevel="0" collapsed="false">
      <c r="B32" s="177"/>
      <c r="C32" s="192"/>
      <c r="D32" s="183" t="s">
        <v>74</v>
      </c>
      <c r="E32" s="184" t="n">
        <v>141</v>
      </c>
      <c r="F32" s="185" t="n">
        <v>194</v>
      </c>
      <c r="G32" s="185" t="n">
        <v>515</v>
      </c>
      <c r="H32" s="185" t="n">
        <v>454</v>
      </c>
      <c r="I32" s="185" t="n">
        <v>525</v>
      </c>
      <c r="J32" s="186" t="n">
        <v>786</v>
      </c>
      <c r="K32" s="187" t="n">
        <v>2615</v>
      </c>
    </row>
    <row r="33" customFormat="false" ht="15" hidden="false" customHeight="true" outlineLevel="0" collapsed="false">
      <c r="B33" s="177"/>
      <c r="C33" s="192"/>
      <c r="D33" s="87" t="s">
        <v>75</v>
      </c>
      <c r="E33" s="188" t="n">
        <v>25.3142</v>
      </c>
      <c r="F33" s="189" t="n">
        <v>23.9802</v>
      </c>
      <c r="G33" s="189" t="n">
        <v>35.3224</v>
      </c>
      <c r="H33" s="189" t="n">
        <v>44.1634</v>
      </c>
      <c r="I33" s="189" t="n">
        <v>54.068</v>
      </c>
      <c r="J33" s="190" t="n">
        <v>51.3725</v>
      </c>
      <c r="K33" s="191" t="n">
        <v>41.16</v>
      </c>
    </row>
    <row r="34" customFormat="false" ht="15" hidden="false" customHeight="true" outlineLevel="0" collapsed="false">
      <c r="B34" s="177" t="n">
        <v>10</v>
      </c>
      <c r="C34" s="192" t="s">
        <v>192</v>
      </c>
      <c r="D34" s="178" t="s">
        <v>101</v>
      </c>
      <c r="E34" s="179" t="n">
        <v>506</v>
      </c>
      <c r="F34" s="180" t="n">
        <v>729</v>
      </c>
      <c r="G34" s="180" t="n">
        <v>1005</v>
      </c>
      <c r="H34" s="180" t="n">
        <v>831</v>
      </c>
      <c r="I34" s="180" t="n">
        <v>689</v>
      </c>
      <c r="J34" s="181" t="n">
        <v>886</v>
      </c>
      <c r="K34" s="182" t="n">
        <v>4646</v>
      </c>
    </row>
    <row r="35" customFormat="false" ht="15" hidden="false" customHeight="true" outlineLevel="0" collapsed="false">
      <c r="B35" s="177"/>
      <c r="C35" s="192"/>
      <c r="D35" s="183" t="s">
        <v>74</v>
      </c>
      <c r="E35" s="184" t="n">
        <v>124</v>
      </c>
      <c r="F35" s="185" t="n">
        <v>194</v>
      </c>
      <c r="G35" s="185" t="n">
        <v>338</v>
      </c>
      <c r="H35" s="185" t="n">
        <v>370</v>
      </c>
      <c r="I35" s="185" t="n">
        <v>384</v>
      </c>
      <c r="J35" s="186" t="n">
        <v>462</v>
      </c>
      <c r="K35" s="187" t="n">
        <v>1872</v>
      </c>
    </row>
    <row r="36" customFormat="false" ht="15" hidden="false" customHeight="true" outlineLevel="0" collapsed="false">
      <c r="B36" s="177"/>
      <c r="C36" s="192"/>
      <c r="D36" s="87" t="s">
        <v>75</v>
      </c>
      <c r="E36" s="188" t="n">
        <v>24.5059</v>
      </c>
      <c r="F36" s="189" t="n">
        <v>26.6118</v>
      </c>
      <c r="G36" s="189" t="n">
        <v>33.6318</v>
      </c>
      <c r="H36" s="189" t="n">
        <v>44.5247</v>
      </c>
      <c r="I36" s="189" t="n">
        <v>55.7329</v>
      </c>
      <c r="J36" s="190" t="n">
        <v>52.1445</v>
      </c>
      <c r="K36" s="191" t="n">
        <v>40.29</v>
      </c>
    </row>
    <row r="37" customFormat="false" ht="15" hidden="false" customHeight="true" outlineLevel="0" collapsed="false">
      <c r="B37" s="177" t="n">
        <v>11</v>
      </c>
      <c r="C37" s="192" t="s">
        <v>199</v>
      </c>
      <c r="D37" s="178" t="s">
        <v>101</v>
      </c>
      <c r="E37" s="179" t="n">
        <v>590</v>
      </c>
      <c r="F37" s="180" t="n">
        <v>915</v>
      </c>
      <c r="G37" s="180" t="n">
        <v>1365</v>
      </c>
      <c r="H37" s="180" t="n">
        <v>943</v>
      </c>
      <c r="I37" s="180" t="n">
        <v>772</v>
      </c>
      <c r="J37" s="181" t="n">
        <v>1039</v>
      </c>
      <c r="K37" s="182" t="n">
        <v>5624</v>
      </c>
    </row>
    <row r="38" customFormat="false" ht="15" hidden="false" customHeight="true" outlineLevel="0" collapsed="false">
      <c r="B38" s="177"/>
      <c r="C38" s="192"/>
      <c r="D38" s="183" t="s">
        <v>74</v>
      </c>
      <c r="E38" s="184" t="n">
        <v>184</v>
      </c>
      <c r="F38" s="185" t="n">
        <v>267</v>
      </c>
      <c r="G38" s="185" t="n">
        <v>524</v>
      </c>
      <c r="H38" s="185" t="n">
        <v>446</v>
      </c>
      <c r="I38" s="185" t="n">
        <v>442</v>
      </c>
      <c r="J38" s="186" t="n">
        <v>534</v>
      </c>
      <c r="K38" s="187" t="n">
        <v>2397</v>
      </c>
    </row>
    <row r="39" customFormat="false" ht="15" hidden="false" customHeight="true" outlineLevel="0" collapsed="false">
      <c r="B39" s="177"/>
      <c r="C39" s="192"/>
      <c r="D39" s="87" t="s">
        <v>75</v>
      </c>
      <c r="E39" s="188" t="n">
        <v>31.1864</v>
      </c>
      <c r="F39" s="189" t="n">
        <v>29.1803</v>
      </c>
      <c r="G39" s="189" t="n">
        <v>38.3883</v>
      </c>
      <c r="H39" s="189" t="n">
        <v>47.2959</v>
      </c>
      <c r="I39" s="189" t="n">
        <v>57.2539</v>
      </c>
      <c r="J39" s="190" t="n">
        <v>51.3956</v>
      </c>
      <c r="K39" s="191" t="n">
        <v>42.62</v>
      </c>
    </row>
    <row r="40" customFormat="false" ht="15" hidden="false" customHeight="true" outlineLevel="0" collapsed="false">
      <c r="B40" s="177" t="n">
        <v>12</v>
      </c>
      <c r="C40" s="192" t="s">
        <v>206</v>
      </c>
      <c r="D40" s="178" t="s">
        <v>101</v>
      </c>
      <c r="E40" s="193" t="n">
        <v>407</v>
      </c>
      <c r="F40" s="194" t="n">
        <v>529</v>
      </c>
      <c r="G40" s="194" t="n">
        <v>881</v>
      </c>
      <c r="H40" s="194" t="n">
        <v>723</v>
      </c>
      <c r="I40" s="194" t="n">
        <v>694</v>
      </c>
      <c r="J40" s="195" t="n">
        <v>1020</v>
      </c>
      <c r="K40" s="182" t="n">
        <v>4254</v>
      </c>
    </row>
    <row r="41" customFormat="false" ht="15" hidden="false" customHeight="true" outlineLevel="0" collapsed="false">
      <c r="B41" s="177"/>
      <c r="C41" s="192"/>
      <c r="D41" s="183" t="s">
        <v>74</v>
      </c>
      <c r="E41" s="196" t="n">
        <v>114</v>
      </c>
      <c r="F41" s="197" t="n">
        <v>185</v>
      </c>
      <c r="G41" s="197" t="n">
        <v>327</v>
      </c>
      <c r="H41" s="197" t="n">
        <v>301</v>
      </c>
      <c r="I41" s="197" t="n">
        <v>357</v>
      </c>
      <c r="J41" s="198" t="n">
        <v>489</v>
      </c>
      <c r="K41" s="187" t="n">
        <v>1773</v>
      </c>
    </row>
    <row r="42" customFormat="false" ht="15" hidden="false" customHeight="true" outlineLevel="0" collapsed="false">
      <c r="B42" s="177"/>
      <c r="C42" s="192"/>
      <c r="D42" s="87" t="s">
        <v>75</v>
      </c>
      <c r="E42" s="188" t="n">
        <v>28.0098</v>
      </c>
      <c r="F42" s="189" t="n">
        <v>34.9716</v>
      </c>
      <c r="G42" s="189" t="n">
        <v>37.1169</v>
      </c>
      <c r="H42" s="189" t="n">
        <v>41.6321</v>
      </c>
      <c r="I42" s="189" t="n">
        <v>51.4409</v>
      </c>
      <c r="J42" s="190" t="n">
        <v>47.9412</v>
      </c>
      <c r="K42" s="191" t="n">
        <v>41.68</v>
      </c>
    </row>
    <row r="43" customFormat="false" ht="15" hidden="false" customHeight="true" outlineLevel="0" collapsed="false">
      <c r="B43" s="177" t="n">
        <v>13</v>
      </c>
      <c r="C43" s="192" t="s">
        <v>212</v>
      </c>
      <c r="D43" s="178" t="s">
        <v>101</v>
      </c>
      <c r="E43" s="179" t="n">
        <v>525</v>
      </c>
      <c r="F43" s="180" t="n">
        <v>673</v>
      </c>
      <c r="G43" s="180" t="n">
        <v>1001</v>
      </c>
      <c r="H43" s="180" t="n">
        <v>857</v>
      </c>
      <c r="I43" s="180" t="n">
        <v>743</v>
      </c>
      <c r="J43" s="181" t="n">
        <v>1025</v>
      </c>
      <c r="K43" s="182" t="n">
        <v>4824</v>
      </c>
    </row>
    <row r="44" customFormat="false" ht="15" hidden="false" customHeight="true" outlineLevel="0" collapsed="false">
      <c r="B44" s="177"/>
      <c r="C44" s="192"/>
      <c r="D44" s="183" t="s">
        <v>74</v>
      </c>
      <c r="E44" s="184" t="n">
        <v>141</v>
      </c>
      <c r="F44" s="185" t="n">
        <v>205</v>
      </c>
      <c r="G44" s="185" t="n">
        <v>383</v>
      </c>
      <c r="H44" s="185" t="n">
        <v>393</v>
      </c>
      <c r="I44" s="185" t="n">
        <v>389</v>
      </c>
      <c r="J44" s="186" t="n">
        <v>492</v>
      </c>
      <c r="K44" s="187" t="n">
        <v>2003</v>
      </c>
    </row>
    <row r="45" customFormat="false" ht="15" hidden="false" customHeight="true" outlineLevel="0" collapsed="false">
      <c r="B45" s="177"/>
      <c r="C45" s="192"/>
      <c r="D45" s="87" t="s">
        <v>75</v>
      </c>
      <c r="E45" s="188" t="n">
        <v>26.8571</v>
      </c>
      <c r="F45" s="189" t="n">
        <v>30.4606</v>
      </c>
      <c r="G45" s="189" t="n">
        <v>38.2617</v>
      </c>
      <c r="H45" s="189" t="n">
        <v>45.8576</v>
      </c>
      <c r="I45" s="189" t="n">
        <v>52.3553</v>
      </c>
      <c r="J45" s="190" t="n">
        <v>48</v>
      </c>
      <c r="K45" s="191" t="n">
        <v>41.52</v>
      </c>
    </row>
    <row r="46" customFormat="false" ht="15" hidden="false" customHeight="true" outlineLevel="0" collapsed="false">
      <c r="B46" s="177" t="n">
        <v>14</v>
      </c>
      <c r="C46" s="192" t="s">
        <v>219</v>
      </c>
      <c r="D46" s="178" t="s">
        <v>101</v>
      </c>
      <c r="E46" s="179" t="n">
        <v>459</v>
      </c>
      <c r="F46" s="180" t="n">
        <v>636</v>
      </c>
      <c r="G46" s="180" t="n">
        <v>884</v>
      </c>
      <c r="H46" s="180" t="n">
        <v>721</v>
      </c>
      <c r="I46" s="180" t="n">
        <v>680</v>
      </c>
      <c r="J46" s="181" t="n">
        <v>973</v>
      </c>
      <c r="K46" s="182" t="n">
        <v>4353</v>
      </c>
    </row>
    <row r="47" customFormat="false" ht="15" hidden="false" customHeight="true" outlineLevel="0" collapsed="false">
      <c r="B47" s="177"/>
      <c r="C47" s="192"/>
      <c r="D47" s="183" t="s">
        <v>74</v>
      </c>
      <c r="E47" s="184" t="n">
        <v>134</v>
      </c>
      <c r="F47" s="185" t="n">
        <v>204</v>
      </c>
      <c r="G47" s="185" t="n">
        <v>322</v>
      </c>
      <c r="H47" s="185" t="n">
        <v>353</v>
      </c>
      <c r="I47" s="185" t="n">
        <v>390</v>
      </c>
      <c r="J47" s="186" t="n">
        <v>461</v>
      </c>
      <c r="K47" s="187" t="n">
        <v>1864</v>
      </c>
    </row>
    <row r="48" customFormat="false" ht="15" hidden="false" customHeight="true" outlineLevel="0" collapsed="false">
      <c r="B48" s="177"/>
      <c r="C48" s="192"/>
      <c r="D48" s="87" t="s">
        <v>75</v>
      </c>
      <c r="E48" s="188" t="n">
        <v>29.1939</v>
      </c>
      <c r="F48" s="189" t="n">
        <v>32.0755</v>
      </c>
      <c r="G48" s="189" t="n">
        <v>36.4253</v>
      </c>
      <c r="H48" s="189" t="n">
        <v>48.9598</v>
      </c>
      <c r="I48" s="189" t="n">
        <v>57.3529</v>
      </c>
      <c r="J48" s="190" t="n">
        <v>47.3792</v>
      </c>
      <c r="K48" s="191" t="n">
        <v>42.82</v>
      </c>
    </row>
    <row r="49" customFormat="false" ht="15" hidden="false" customHeight="true" outlineLevel="0" collapsed="false">
      <c r="B49" s="177" t="n">
        <v>15</v>
      </c>
      <c r="C49" s="192" t="s">
        <v>227</v>
      </c>
      <c r="D49" s="178" t="s">
        <v>101</v>
      </c>
      <c r="E49" s="179" t="n">
        <v>711</v>
      </c>
      <c r="F49" s="180" t="n">
        <v>1115</v>
      </c>
      <c r="G49" s="180" t="n">
        <v>1067</v>
      </c>
      <c r="H49" s="180" t="n">
        <v>708</v>
      </c>
      <c r="I49" s="180" t="n">
        <v>776</v>
      </c>
      <c r="J49" s="181" t="n">
        <v>1036</v>
      </c>
      <c r="K49" s="182" t="n">
        <v>5413</v>
      </c>
    </row>
    <row r="50" customFormat="false" ht="15" hidden="false" customHeight="true" outlineLevel="0" collapsed="false">
      <c r="B50" s="177"/>
      <c r="C50" s="192"/>
      <c r="D50" s="183" t="s">
        <v>74</v>
      </c>
      <c r="E50" s="184" t="n">
        <v>161</v>
      </c>
      <c r="F50" s="185" t="n">
        <v>296</v>
      </c>
      <c r="G50" s="185" t="n">
        <v>391</v>
      </c>
      <c r="H50" s="185" t="n">
        <v>310</v>
      </c>
      <c r="I50" s="185" t="n">
        <v>409</v>
      </c>
      <c r="J50" s="186" t="n">
        <v>498</v>
      </c>
      <c r="K50" s="187" t="n">
        <v>2065</v>
      </c>
    </row>
    <row r="51" customFormat="false" ht="15" hidden="false" customHeight="true" outlineLevel="0" collapsed="false">
      <c r="B51" s="177"/>
      <c r="C51" s="192"/>
      <c r="D51" s="87" t="s">
        <v>75</v>
      </c>
      <c r="E51" s="188" t="n">
        <v>22.6442</v>
      </c>
      <c r="F51" s="189" t="n">
        <v>26.5471</v>
      </c>
      <c r="G51" s="189" t="n">
        <v>36.6448</v>
      </c>
      <c r="H51" s="189" t="n">
        <v>43.7853</v>
      </c>
      <c r="I51" s="189" t="n">
        <v>52.7062</v>
      </c>
      <c r="J51" s="190" t="n">
        <v>48.0695</v>
      </c>
      <c r="K51" s="191" t="n">
        <v>38.15</v>
      </c>
    </row>
    <row r="52" customFormat="false" ht="15" hidden="false" customHeight="true" outlineLevel="0" collapsed="false">
      <c r="B52" s="177" t="n">
        <v>16</v>
      </c>
      <c r="C52" s="192" t="s">
        <v>233</v>
      </c>
      <c r="D52" s="178" t="s">
        <v>101</v>
      </c>
      <c r="E52" s="179" t="n">
        <v>682</v>
      </c>
      <c r="F52" s="180" t="n">
        <v>999</v>
      </c>
      <c r="G52" s="180" t="n">
        <v>1307</v>
      </c>
      <c r="H52" s="180" t="n">
        <v>927</v>
      </c>
      <c r="I52" s="180" t="n">
        <v>696</v>
      </c>
      <c r="J52" s="181" t="n">
        <v>936</v>
      </c>
      <c r="K52" s="182" t="n">
        <v>5547</v>
      </c>
    </row>
    <row r="53" customFormat="false" ht="15" hidden="false" customHeight="true" outlineLevel="0" collapsed="false">
      <c r="B53" s="177"/>
      <c r="C53" s="192"/>
      <c r="D53" s="183" t="s">
        <v>74</v>
      </c>
      <c r="E53" s="184" t="n">
        <v>166</v>
      </c>
      <c r="F53" s="185" t="n">
        <v>288</v>
      </c>
      <c r="G53" s="185" t="n">
        <v>473</v>
      </c>
      <c r="H53" s="185" t="n">
        <v>426</v>
      </c>
      <c r="I53" s="185" t="n">
        <v>371</v>
      </c>
      <c r="J53" s="186" t="n">
        <v>445</v>
      </c>
      <c r="K53" s="187" t="n">
        <v>2169</v>
      </c>
    </row>
    <row r="54" customFormat="false" ht="15" hidden="false" customHeight="true" outlineLevel="0" collapsed="false">
      <c r="B54" s="177"/>
      <c r="C54" s="192"/>
      <c r="D54" s="87" t="s">
        <v>75</v>
      </c>
      <c r="E54" s="188" t="n">
        <v>24.3402</v>
      </c>
      <c r="F54" s="189" t="n">
        <v>28.8288</v>
      </c>
      <c r="G54" s="189" t="n">
        <v>36.1897</v>
      </c>
      <c r="H54" s="189" t="n">
        <v>45.9547</v>
      </c>
      <c r="I54" s="189" t="n">
        <v>53.3046</v>
      </c>
      <c r="J54" s="190" t="n">
        <v>47.5427</v>
      </c>
      <c r="K54" s="191" t="n">
        <v>39.1</v>
      </c>
    </row>
    <row r="55" customFormat="false" ht="15" hidden="false" customHeight="true" outlineLevel="0" collapsed="false">
      <c r="B55" s="177" t="n">
        <v>17</v>
      </c>
      <c r="C55" s="192" t="s">
        <v>239</v>
      </c>
      <c r="D55" s="178" t="s">
        <v>101</v>
      </c>
      <c r="E55" s="179" t="n">
        <v>648</v>
      </c>
      <c r="F55" s="180" t="n">
        <v>917</v>
      </c>
      <c r="G55" s="180" t="n">
        <v>1090</v>
      </c>
      <c r="H55" s="180" t="n">
        <v>884</v>
      </c>
      <c r="I55" s="180" t="n">
        <v>915</v>
      </c>
      <c r="J55" s="181" t="n">
        <v>1212</v>
      </c>
      <c r="K55" s="182" t="n">
        <v>5666</v>
      </c>
    </row>
    <row r="56" customFormat="false" ht="15" hidden="false" customHeight="true" outlineLevel="0" collapsed="false">
      <c r="B56" s="177"/>
      <c r="C56" s="192"/>
      <c r="D56" s="183" t="s">
        <v>74</v>
      </c>
      <c r="E56" s="184" t="n">
        <v>165</v>
      </c>
      <c r="F56" s="185" t="n">
        <v>285</v>
      </c>
      <c r="G56" s="185" t="n">
        <v>416</v>
      </c>
      <c r="H56" s="185" t="n">
        <v>429</v>
      </c>
      <c r="I56" s="185" t="n">
        <v>499</v>
      </c>
      <c r="J56" s="186" t="n">
        <v>579</v>
      </c>
      <c r="K56" s="187" t="n">
        <v>2373</v>
      </c>
    </row>
    <row r="57" customFormat="false" ht="15" hidden="false" customHeight="true" outlineLevel="0" collapsed="false">
      <c r="B57" s="177"/>
      <c r="C57" s="192"/>
      <c r="D57" s="87" t="s">
        <v>75</v>
      </c>
      <c r="E57" s="188" t="n">
        <v>25.463</v>
      </c>
      <c r="F57" s="189" t="n">
        <v>31.0796</v>
      </c>
      <c r="G57" s="189" t="n">
        <v>38.1651</v>
      </c>
      <c r="H57" s="189" t="n">
        <v>48.5294</v>
      </c>
      <c r="I57" s="189" t="n">
        <v>54.5355</v>
      </c>
      <c r="J57" s="190" t="n">
        <v>47.7723</v>
      </c>
      <c r="K57" s="191" t="n">
        <v>41.88</v>
      </c>
    </row>
    <row r="58" customFormat="false" ht="15" hidden="false" customHeight="true" outlineLevel="0" collapsed="false">
      <c r="B58" s="177" t="n">
        <v>18</v>
      </c>
      <c r="C58" s="192" t="s">
        <v>247</v>
      </c>
      <c r="D58" s="178" t="s">
        <v>101</v>
      </c>
      <c r="E58" s="179" t="n">
        <v>661</v>
      </c>
      <c r="F58" s="180" t="n">
        <v>863</v>
      </c>
      <c r="G58" s="180" t="n">
        <v>1124</v>
      </c>
      <c r="H58" s="180" t="n">
        <v>766</v>
      </c>
      <c r="I58" s="180" t="n">
        <v>966</v>
      </c>
      <c r="J58" s="181" t="n">
        <v>1113</v>
      </c>
      <c r="K58" s="182" t="n">
        <v>5493</v>
      </c>
    </row>
    <row r="59" customFormat="false" ht="15" hidden="false" customHeight="true" outlineLevel="0" collapsed="false">
      <c r="B59" s="177"/>
      <c r="C59" s="192"/>
      <c r="D59" s="183" t="s">
        <v>74</v>
      </c>
      <c r="E59" s="184" t="n">
        <v>132</v>
      </c>
      <c r="F59" s="185" t="n">
        <v>215</v>
      </c>
      <c r="G59" s="185" t="n">
        <v>327</v>
      </c>
      <c r="H59" s="185" t="n">
        <v>322</v>
      </c>
      <c r="I59" s="185" t="n">
        <v>511</v>
      </c>
      <c r="J59" s="186" t="n">
        <v>599</v>
      </c>
      <c r="K59" s="187" t="n">
        <v>2106</v>
      </c>
    </row>
    <row r="60" customFormat="false" ht="15" hidden="false" customHeight="true" outlineLevel="0" collapsed="false">
      <c r="B60" s="177"/>
      <c r="C60" s="192"/>
      <c r="D60" s="87" t="s">
        <v>75</v>
      </c>
      <c r="E60" s="188" t="n">
        <v>19.9697</v>
      </c>
      <c r="F60" s="189" t="n">
        <v>24.9131</v>
      </c>
      <c r="G60" s="189" t="n">
        <v>29.0925</v>
      </c>
      <c r="H60" s="189" t="n">
        <v>42.0366</v>
      </c>
      <c r="I60" s="189" t="n">
        <v>52.8986</v>
      </c>
      <c r="J60" s="190" t="n">
        <v>53.8185</v>
      </c>
      <c r="K60" s="191" t="n">
        <v>38.34</v>
      </c>
    </row>
    <row r="61" customFormat="false" ht="15" hidden="false" customHeight="true" outlineLevel="0" collapsed="false">
      <c r="B61" s="177" t="n">
        <v>19</v>
      </c>
      <c r="C61" s="192" t="s">
        <v>253</v>
      </c>
      <c r="D61" s="178" t="s">
        <v>101</v>
      </c>
      <c r="E61" s="179" t="n">
        <v>662</v>
      </c>
      <c r="F61" s="180" t="n">
        <v>748</v>
      </c>
      <c r="G61" s="180" t="n">
        <v>882</v>
      </c>
      <c r="H61" s="180" t="n">
        <v>665</v>
      </c>
      <c r="I61" s="180" t="n">
        <v>586</v>
      </c>
      <c r="J61" s="181" t="n">
        <v>700</v>
      </c>
      <c r="K61" s="182" t="n">
        <v>4243</v>
      </c>
    </row>
    <row r="62" customFormat="false" ht="15" hidden="false" customHeight="true" outlineLevel="0" collapsed="false">
      <c r="B62" s="177"/>
      <c r="C62" s="192"/>
      <c r="D62" s="183" t="s">
        <v>74</v>
      </c>
      <c r="E62" s="184" t="n">
        <v>112</v>
      </c>
      <c r="F62" s="185" t="n">
        <v>195</v>
      </c>
      <c r="G62" s="185" t="n">
        <v>285</v>
      </c>
      <c r="H62" s="185" t="n">
        <v>269</v>
      </c>
      <c r="I62" s="185" t="n">
        <v>274</v>
      </c>
      <c r="J62" s="186" t="n">
        <v>327</v>
      </c>
      <c r="K62" s="187" t="n">
        <v>1462</v>
      </c>
    </row>
    <row r="63" customFormat="false" ht="15" hidden="false" customHeight="true" outlineLevel="0" collapsed="false">
      <c r="B63" s="177"/>
      <c r="C63" s="192"/>
      <c r="D63" s="87" t="s">
        <v>75</v>
      </c>
      <c r="E63" s="188" t="n">
        <v>16.9184</v>
      </c>
      <c r="F63" s="189" t="n">
        <v>26.0695</v>
      </c>
      <c r="G63" s="189" t="n">
        <v>32.3129</v>
      </c>
      <c r="H63" s="189" t="n">
        <v>40.4511</v>
      </c>
      <c r="I63" s="189" t="n">
        <v>46.7577</v>
      </c>
      <c r="J63" s="190" t="n">
        <v>46.7143</v>
      </c>
      <c r="K63" s="191" t="n">
        <v>34.46</v>
      </c>
    </row>
    <row r="64" customFormat="false" ht="15" hidden="false" customHeight="true" outlineLevel="0" collapsed="false">
      <c r="B64" s="98"/>
    </row>
    <row r="65" customFormat="false" ht="15" hidden="false" customHeight="true" outlineLevel="0" collapsed="false">
      <c r="B65" s="98"/>
    </row>
    <row r="66" customFormat="false" ht="15" hidden="false" customHeight="true" outlineLevel="0" collapsed="false">
      <c r="B66" s="176" t="s">
        <v>123</v>
      </c>
      <c r="C66" s="20" t="s">
        <v>404</v>
      </c>
      <c r="D66" s="20" t="s">
        <v>396</v>
      </c>
      <c r="E66" s="103" t="s">
        <v>424</v>
      </c>
      <c r="F66" s="104" t="s">
        <v>425</v>
      </c>
      <c r="G66" s="104" t="s">
        <v>426</v>
      </c>
      <c r="H66" s="104" t="s">
        <v>427</v>
      </c>
      <c r="I66" s="104" t="s">
        <v>428</v>
      </c>
      <c r="J66" s="105" t="s">
        <v>429</v>
      </c>
      <c r="K66" s="20" t="s">
        <v>97</v>
      </c>
    </row>
    <row r="67" customFormat="false" ht="15" hidden="false" customHeight="true" outlineLevel="0" collapsed="false">
      <c r="B67" s="176"/>
      <c r="C67" s="20"/>
      <c r="D67" s="20"/>
      <c r="E67" s="103"/>
      <c r="F67" s="104"/>
      <c r="G67" s="104"/>
      <c r="H67" s="104"/>
      <c r="I67" s="104"/>
      <c r="J67" s="105"/>
      <c r="K67" s="20"/>
    </row>
    <row r="68" customFormat="false" ht="15" hidden="false" customHeight="true" outlineLevel="0" collapsed="false">
      <c r="B68" s="177" t="n">
        <v>20</v>
      </c>
      <c r="C68" s="192" t="s">
        <v>259</v>
      </c>
      <c r="D68" s="178" t="s">
        <v>101</v>
      </c>
      <c r="E68" s="179" t="n">
        <v>626</v>
      </c>
      <c r="F68" s="180" t="n">
        <v>1069</v>
      </c>
      <c r="G68" s="180" t="n">
        <v>1132</v>
      </c>
      <c r="H68" s="180" t="n">
        <v>636</v>
      </c>
      <c r="I68" s="180" t="n">
        <v>704</v>
      </c>
      <c r="J68" s="181" t="n">
        <v>753</v>
      </c>
      <c r="K68" s="182" t="n">
        <v>4920</v>
      </c>
    </row>
    <row r="69" customFormat="false" ht="15" hidden="false" customHeight="true" outlineLevel="0" collapsed="false">
      <c r="B69" s="177"/>
      <c r="C69" s="192"/>
      <c r="D69" s="183" t="s">
        <v>74</v>
      </c>
      <c r="E69" s="184" t="n">
        <v>145</v>
      </c>
      <c r="F69" s="185" t="n">
        <v>297</v>
      </c>
      <c r="G69" s="185" t="n">
        <v>376</v>
      </c>
      <c r="H69" s="185" t="n">
        <v>242</v>
      </c>
      <c r="I69" s="185" t="n">
        <v>352</v>
      </c>
      <c r="J69" s="186" t="n">
        <v>394</v>
      </c>
      <c r="K69" s="187" t="n">
        <v>1806</v>
      </c>
    </row>
    <row r="70" customFormat="false" ht="15" hidden="false" customHeight="true" outlineLevel="0" collapsed="false">
      <c r="B70" s="177"/>
      <c r="C70" s="192"/>
      <c r="D70" s="87" t="s">
        <v>75</v>
      </c>
      <c r="E70" s="188" t="n">
        <v>23.1629</v>
      </c>
      <c r="F70" s="189" t="n">
        <v>27.783</v>
      </c>
      <c r="G70" s="189" t="n">
        <v>33.2155</v>
      </c>
      <c r="H70" s="189" t="n">
        <v>38.0503</v>
      </c>
      <c r="I70" s="189" t="n">
        <v>50</v>
      </c>
      <c r="J70" s="190" t="n">
        <v>52.324</v>
      </c>
      <c r="K70" s="191" t="n">
        <v>36.71</v>
      </c>
    </row>
    <row r="71" customFormat="false" ht="15" hidden="false" customHeight="true" outlineLevel="0" collapsed="false">
      <c r="B71" s="177" t="n">
        <v>21</v>
      </c>
      <c r="C71" s="192" t="s">
        <v>266</v>
      </c>
      <c r="D71" s="178" t="s">
        <v>101</v>
      </c>
      <c r="E71" s="179" t="n">
        <v>458</v>
      </c>
      <c r="F71" s="180" t="n">
        <v>904</v>
      </c>
      <c r="G71" s="180" t="n">
        <v>1147</v>
      </c>
      <c r="H71" s="180" t="n">
        <v>762</v>
      </c>
      <c r="I71" s="180" t="n">
        <v>757</v>
      </c>
      <c r="J71" s="181" t="n">
        <v>1105</v>
      </c>
      <c r="K71" s="182" t="n">
        <v>5133</v>
      </c>
    </row>
    <row r="72" customFormat="false" ht="15" hidden="false" customHeight="true" outlineLevel="0" collapsed="false">
      <c r="B72" s="177"/>
      <c r="C72" s="192"/>
      <c r="D72" s="183" t="s">
        <v>74</v>
      </c>
      <c r="E72" s="184" t="n">
        <v>126</v>
      </c>
      <c r="F72" s="185" t="n">
        <v>321</v>
      </c>
      <c r="G72" s="185" t="n">
        <v>467</v>
      </c>
      <c r="H72" s="185" t="n">
        <v>366</v>
      </c>
      <c r="I72" s="185" t="n">
        <v>424</v>
      </c>
      <c r="J72" s="186" t="n">
        <v>616</v>
      </c>
      <c r="K72" s="187" t="n">
        <v>2320</v>
      </c>
    </row>
    <row r="73" customFormat="false" ht="15" hidden="false" customHeight="true" outlineLevel="0" collapsed="false">
      <c r="B73" s="177"/>
      <c r="C73" s="192"/>
      <c r="D73" s="87" t="s">
        <v>75</v>
      </c>
      <c r="E73" s="188" t="n">
        <v>27.5109</v>
      </c>
      <c r="F73" s="189" t="n">
        <v>35.5088</v>
      </c>
      <c r="G73" s="189" t="n">
        <v>40.7149</v>
      </c>
      <c r="H73" s="189" t="n">
        <v>48.0315</v>
      </c>
      <c r="I73" s="189" t="n">
        <v>56.0106</v>
      </c>
      <c r="J73" s="190" t="n">
        <v>55.7466</v>
      </c>
      <c r="K73" s="191" t="n">
        <v>45.2</v>
      </c>
    </row>
    <row r="74" customFormat="false" ht="15" hidden="false" customHeight="true" outlineLevel="0" collapsed="false">
      <c r="B74" s="177" t="n">
        <v>22</v>
      </c>
      <c r="C74" s="192" t="s">
        <v>272</v>
      </c>
      <c r="D74" s="178" t="s">
        <v>101</v>
      </c>
      <c r="E74" s="179" t="n">
        <v>474</v>
      </c>
      <c r="F74" s="180" t="n">
        <v>850</v>
      </c>
      <c r="G74" s="180" t="n">
        <v>877</v>
      </c>
      <c r="H74" s="180" t="n">
        <v>647</v>
      </c>
      <c r="I74" s="180" t="n">
        <v>761</v>
      </c>
      <c r="J74" s="181" t="n">
        <v>1103</v>
      </c>
      <c r="K74" s="182" t="n">
        <v>4712</v>
      </c>
    </row>
    <row r="75" customFormat="false" ht="15" hidden="false" customHeight="true" outlineLevel="0" collapsed="false">
      <c r="B75" s="177"/>
      <c r="C75" s="192"/>
      <c r="D75" s="183" t="s">
        <v>74</v>
      </c>
      <c r="E75" s="184" t="n">
        <v>99</v>
      </c>
      <c r="F75" s="185" t="n">
        <v>249</v>
      </c>
      <c r="G75" s="185" t="n">
        <v>313</v>
      </c>
      <c r="H75" s="185" t="n">
        <v>296</v>
      </c>
      <c r="I75" s="185" t="n">
        <v>412</v>
      </c>
      <c r="J75" s="186" t="n">
        <v>553</v>
      </c>
      <c r="K75" s="187" t="n">
        <v>1922</v>
      </c>
    </row>
    <row r="76" customFormat="false" ht="15" hidden="false" customHeight="true" outlineLevel="0" collapsed="false">
      <c r="B76" s="177"/>
      <c r="C76" s="192"/>
      <c r="D76" s="87" t="s">
        <v>75</v>
      </c>
      <c r="E76" s="188" t="n">
        <v>20.8861</v>
      </c>
      <c r="F76" s="189" t="n">
        <v>29.2941</v>
      </c>
      <c r="G76" s="189" t="n">
        <v>35.6899</v>
      </c>
      <c r="H76" s="189" t="n">
        <v>45.7496</v>
      </c>
      <c r="I76" s="189" t="n">
        <v>54.1393</v>
      </c>
      <c r="J76" s="190" t="n">
        <v>50.136</v>
      </c>
      <c r="K76" s="191" t="n">
        <v>40.79</v>
      </c>
    </row>
    <row r="77" customFormat="false" ht="15" hidden="false" customHeight="true" outlineLevel="0" collapsed="false">
      <c r="B77" s="177" t="n">
        <v>23</v>
      </c>
      <c r="C77" s="192" t="s">
        <v>279</v>
      </c>
      <c r="D77" s="178" t="s">
        <v>101</v>
      </c>
      <c r="E77" s="179" t="n">
        <v>219</v>
      </c>
      <c r="F77" s="180" t="n">
        <v>282</v>
      </c>
      <c r="G77" s="180" t="n">
        <v>495</v>
      </c>
      <c r="H77" s="180" t="n">
        <v>420</v>
      </c>
      <c r="I77" s="180" t="n">
        <v>319</v>
      </c>
      <c r="J77" s="181" t="n">
        <v>475</v>
      </c>
      <c r="K77" s="182" t="n">
        <v>2210</v>
      </c>
    </row>
    <row r="78" customFormat="false" ht="15" hidden="false" customHeight="true" outlineLevel="0" collapsed="false">
      <c r="B78" s="177"/>
      <c r="C78" s="192"/>
      <c r="D78" s="183" t="s">
        <v>74</v>
      </c>
      <c r="E78" s="184" t="n">
        <v>55</v>
      </c>
      <c r="F78" s="185" t="n">
        <v>87</v>
      </c>
      <c r="G78" s="185" t="n">
        <v>174</v>
      </c>
      <c r="H78" s="185" t="n">
        <v>187</v>
      </c>
      <c r="I78" s="185" t="n">
        <v>170</v>
      </c>
      <c r="J78" s="186" t="n">
        <v>256</v>
      </c>
      <c r="K78" s="187" t="n">
        <v>929</v>
      </c>
    </row>
    <row r="79" customFormat="false" ht="15" hidden="false" customHeight="true" outlineLevel="0" collapsed="false">
      <c r="B79" s="177"/>
      <c r="C79" s="192"/>
      <c r="D79" s="87" t="s">
        <v>75</v>
      </c>
      <c r="E79" s="188" t="n">
        <v>25.1142</v>
      </c>
      <c r="F79" s="189" t="n">
        <v>30.8511</v>
      </c>
      <c r="G79" s="189" t="n">
        <v>35.1515</v>
      </c>
      <c r="H79" s="189" t="n">
        <v>44.5238</v>
      </c>
      <c r="I79" s="189" t="n">
        <v>53.2915</v>
      </c>
      <c r="J79" s="190" t="n">
        <v>53.8947</v>
      </c>
      <c r="K79" s="191" t="n">
        <v>42.04</v>
      </c>
    </row>
    <row r="80" customFormat="false" ht="15" hidden="false" customHeight="true" outlineLevel="0" collapsed="false">
      <c r="B80" s="177" t="n">
        <v>24</v>
      </c>
      <c r="C80" s="192" t="s">
        <v>285</v>
      </c>
      <c r="D80" s="178" t="s">
        <v>101</v>
      </c>
      <c r="E80" s="179" t="n">
        <v>337</v>
      </c>
      <c r="F80" s="180" t="n">
        <v>475</v>
      </c>
      <c r="G80" s="180" t="n">
        <v>833</v>
      </c>
      <c r="H80" s="180" t="n">
        <v>577</v>
      </c>
      <c r="I80" s="180" t="n">
        <v>600</v>
      </c>
      <c r="J80" s="181" t="n">
        <v>821</v>
      </c>
      <c r="K80" s="182" t="n">
        <v>3643</v>
      </c>
    </row>
    <row r="81" customFormat="false" ht="15" hidden="false" customHeight="true" outlineLevel="0" collapsed="false">
      <c r="B81" s="177"/>
      <c r="C81" s="192"/>
      <c r="D81" s="183" t="s">
        <v>74</v>
      </c>
      <c r="E81" s="184" t="n">
        <v>84</v>
      </c>
      <c r="F81" s="185" t="n">
        <v>124</v>
      </c>
      <c r="G81" s="185" t="n">
        <v>289</v>
      </c>
      <c r="H81" s="185" t="n">
        <v>252</v>
      </c>
      <c r="I81" s="185" t="n">
        <v>281</v>
      </c>
      <c r="J81" s="186" t="n">
        <v>381</v>
      </c>
      <c r="K81" s="187" t="n">
        <v>1411</v>
      </c>
    </row>
    <row r="82" customFormat="false" ht="15" hidden="false" customHeight="true" outlineLevel="0" collapsed="false">
      <c r="B82" s="177"/>
      <c r="C82" s="192"/>
      <c r="D82" s="87" t="s">
        <v>75</v>
      </c>
      <c r="E82" s="188" t="n">
        <v>24.9258</v>
      </c>
      <c r="F82" s="189" t="n">
        <v>26.1053</v>
      </c>
      <c r="G82" s="189" t="n">
        <v>34.6939</v>
      </c>
      <c r="H82" s="189" t="n">
        <v>43.6742</v>
      </c>
      <c r="I82" s="189" t="n">
        <v>46.8333</v>
      </c>
      <c r="J82" s="190" t="n">
        <v>46.4068</v>
      </c>
      <c r="K82" s="191" t="n">
        <v>38.73</v>
      </c>
    </row>
    <row r="83" customFormat="false" ht="15" hidden="false" customHeight="true" outlineLevel="0" collapsed="false">
      <c r="B83" s="177" t="n">
        <v>25</v>
      </c>
      <c r="C83" s="192" t="s">
        <v>292</v>
      </c>
      <c r="D83" s="178" t="s">
        <v>101</v>
      </c>
      <c r="E83" s="179" t="n">
        <v>292</v>
      </c>
      <c r="F83" s="180" t="n">
        <v>497</v>
      </c>
      <c r="G83" s="180" t="n">
        <v>747</v>
      </c>
      <c r="H83" s="180" t="n">
        <v>562</v>
      </c>
      <c r="I83" s="180" t="n">
        <v>413</v>
      </c>
      <c r="J83" s="181" t="n">
        <v>528</v>
      </c>
      <c r="K83" s="182" t="n">
        <v>3039</v>
      </c>
    </row>
    <row r="84" customFormat="false" ht="15" hidden="false" customHeight="true" outlineLevel="0" collapsed="false">
      <c r="B84" s="177"/>
      <c r="C84" s="192"/>
      <c r="D84" s="183" t="s">
        <v>74</v>
      </c>
      <c r="E84" s="184" t="n">
        <v>63</v>
      </c>
      <c r="F84" s="185" t="n">
        <v>128</v>
      </c>
      <c r="G84" s="185" t="n">
        <v>237</v>
      </c>
      <c r="H84" s="185" t="n">
        <v>252</v>
      </c>
      <c r="I84" s="185" t="n">
        <v>232</v>
      </c>
      <c r="J84" s="186" t="n">
        <v>266</v>
      </c>
      <c r="K84" s="187" t="n">
        <v>1178</v>
      </c>
    </row>
    <row r="85" customFormat="false" ht="15" hidden="false" customHeight="true" outlineLevel="0" collapsed="false">
      <c r="B85" s="177"/>
      <c r="C85" s="192"/>
      <c r="D85" s="87" t="s">
        <v>75</v>
      </c>
      <c r="E85" s="188" t="n">
        <v>21.5753</v>
      </c>
      <c r="F85" s="189" t="n">
        <v>25.7545</v>
      </c>
      <c r="G85" s="189" t="n">
        <v>31.7269</v>
      </c>
      <c r="H85" s="189" t="n">
        <v>44.8399</v>
      </c>
      <c r="I85" s="189" t="n">
        <v>56.1743</v>
      </c>
      <c r="J85" s="190" t="n">
        <v>50.3788</v>
      </c>
      <c r="K85" s="191" t="n">
        <v>38.76</v>
      </c>
    </row>
    <row r="86" customFormat="false" ht="15" hidden="false" customHeight="true" outlineLevel="0" collapsed="false">
      <c r="B86" s="177" t="n">
        <v>26</v>
      </c>
      <c r="C86" s="192" t="s">
        <v>299</v>
      </c>
      <c r="D86" s="178" t="s">
        <v>101</v>
      </c>
      <c r="E86" s="179" t="n">
        <v>296</v>
      </c>
      <c r="F86" s="180" t="n">
        <v>267</v>
      </c>
      <c r="G86" s="180" t="n">
        <v>595</v>
      </c>
      <c r="H86" s="180" t="n">
        <v>603</v>
      </c>
      <c r="I86" s="180" t="n">
        <v>606</v>
      </c>
      <c r="J86" s="181" t="n">
        <v>1421</v>
      </c>
      <c r="K86" s="182" t="n">
        <v>3788</v>
      </c>
    </row>
    <row r="87" customFormat="false" ht="15" hidden="false" customHeight="true" outlineLevel="0" collapsed="false">
      <c r="B87" s="177"/>
      <c r="C87" s="192"/>
      <c r="D87" s="183" t="s">
        <v>74</v>
      </c>
      <c r="E87" s="184" t="n">
        <v>82</v>
      </c>
      <c r="F87" s="185" t="n">
        <v>82</v>
      </c>
      <c r="G87" s="185" t="n">
        <v>242</v>
      </c>
      <c r="H87" s="185" t="n">
        <v>270</v>
      </c>
      <c r="I87" s="185" t="n">
        <v>325</v>
      </c>
      <c r="J87" s="186" t="n">
        <v>749</v>
      </c>
      <c r="K87" s="187" t="n">
        <v>1750</v>
      </c>
    </row>
    <row r="88" customFormat="false" ht="15" hidden="false" customHeight="true" outlineLevel="0" collapsed="false">
      <c r="B88" s="177"/>
      <c r="C88" s="192"/>
      <c r="D88" s="87" t="s">
        <v>75</v>
      </c>
      <c r="E88" s="188" t="n">
        <v>27.7027</v>
      </c>
      <c r="F88" s="189" t="n">
        <v>30.7116</v>
      </c>
      <c r="G88" s="189" t="n">
        <v>40.6723</v>
      </c>
      <c r="H88" s="189" t="n">
        <v>44.7761</v>
      </c>
      <c r="I88" s="189" t="n">
        <v>53.6304</v>
      </c>
      <c r="J88" s="190" t="n">
        <v>52.7094</v>
      </c>
      <c r="K88" s="191" t="n">
        <v>46.2</v>
      </c>
    </row>
    <row r="89" customFormat="false" ht="15" hidden="false" customHeight="true" outlineLevel="0" collapsed="false">
      <c r="B89" s="177" t="n">
        <v>27</v>
      </c>
      <c r="C89" s="199" t="s">
        <v>306</v>
      </c>
      <c r="D89" s="178" t="s">
        <v>101</v>
      </c>
      <c r="E89" s="179" t="n">
        <v>24</v>
      </c>
      <c r="F89" s="180" t="n">
        <v>30</v>
      </c>
      <c r="G89" s="180" t="n">
        <v>59</v>
      </c>
      <c r="H89" s="180" t="n">
        <v>38</v>
      </c>
      <c r="I89" s="180" t="n">
        <v>58</v>
      </c>
      <c r="J89" s="181" t="n">
        <v>131</v>
      </c>
      <c r="K89" s="182" t="n">
        <v>340</v>
      </c>
    </row>
    <row r="90" customFormat="false" ht="15" hidden="false" customHeight="true" outlineLevel="0" collapsed="false">
      <c r="B90" s="177"/>
      <c r="C90" s="199"/>
      <c r="D90" s="183" t="s">
        <v>74</v>
      </c>
      <c r="E90" s="184" t="n">
        <v>12</v>
      </c>
      <c r="F90" s="185" t="n">
        <v>10</v>
      </c>
      <c r="G90" s="185" t="n">
        <v>30</v>
      </c>
      <c r="H90" s="185" t="n">
        <v>25</v>
      </c>
      <c r="I90" s="185" t="n">
        <v>40</v>
      </c>
      <c r="J90" s="186" t="n">
        <v>69</v>
      </c>
      <c r="K90" s="187" t="n">
        <v>186</v>
      </c>
    </row>
    <row r="91" customFormat="false" ht="15" hidden="false" customHeight="true" outlineLevel="0" collapsed="false">
      <c r="B91" s="177"/>
      <c r="C91" s="199"/>
      <c r="D91" s="87" t="s">
        <v>75</v>
      </c>
      <c r="E91" s="188" t="n">
        <v>50</v>
      </c>
      <c r="F91" s="189" t="n">
        <v>33.3333</v>
      </c>
      <c r="G91" s="189" t="n">
        <v>50.8475</v>
      </c>
      <c r="H91" s="189" t="n">
        <v>65.7895</v>
      </c>
      <c r="I91" s="189" t="n">
        <v>68.9655</v>
      </c>
      <c r="J91" s="190" t="n">
        <v>52.6718</v>
      </c>
      <c r="K91" s="191" t="n">
        <v>54.71</v>
      </c>
    </row>
    <row r="92" customFormat="false" ht="15" hidden="false" customHeight="true" outlineLevel="0" collapsed="false">
      <c r="B92" s="177" t="n">
        <v>28</v>
      </c>
      <c r="C92" s="192" t="s">
        <v>312</v>
      </c>
      <c r="D92" s="178" t="s">
        <v>101</v>
      </c>
      <c r="E92" s="179" t="n">
        <v>715</v>
      </c>
      <c r="F92" s="180" t="n">
        <v>1025</v>
      </c>
      <c r="G92" s="180" t="n">
        <v>1057</v>
      </c>
      <c r="H92" s="180" t="n">
        <v>751</v>
      </c>
      <c r="I92" s="180" t="n">
        <v>697</v>
      </c>
      <c r="J92" s="181" t="n">
        <v>1091</v>
      </c>
      <c r="K92" s="182" t="n">
        <v>5336</v>
      </c>
    </row>
    <row r="93" customFormat="false" ht="15" hidden="false" customHeight="true" outlineLevel="0" collapsed="false">
      <c r="B93" s="177"/>
      <c r="C93" s="192"/>
      <c r="D93" s="183" t="s">
        <v>74</v>
      </c>
      <c r="E93" s="184" t="n">
        <v>187</v>
      </c>
      <c r="F93" s="185" t="n">
        <v>341</v>
      </c>
      <c r="G93" s="185" t="n">
        <v>417</v>
      </c>
      <c r="H93" s="185" t="n">
        <v>394</v>
      </c>
      <c r="I93" s="185" t="n">
        <v>421</v>
      </c>
      <c r="J93" s="186" t="n">
        <v>635</v>
      </c>
      <c r="K93" s="187" t="n">
        <v>2395</v>
      </c>
    </row>
    <row r="94" customFormat="false" ht="15" hidden="false" customHeight="true" outlineLevel="0" collapsed="false">
      <c r="B94" s="177"/>
      <c r="C94" s="192"/>
      <c r="D94" s="87" t="s">
        <v>75</v>
      </c>
      <c r="E94" s="188" t="n">
        <v>26.1538</v>
      </c>
      <c r="F94" s="189" t="n">
        <v>33.2683</v>
      </c>
      <c r="G94" s="189" t="n">
        <v>39.4513</v>
      </c>
      <c r="H94" s="189" t="n">
        <v>52.4634</v>
      </c>
      <c r="I94" s="189" t="n">
        <v>60.4017</v>
      </c>
      <c r="J94" s="190" t="n">
        <v>58.2035</v>
      </c>
      <c r="K94" s="191" t="n">
        <v>44.88</v>
      </c>
    </row>
    <row r="95" customFormat="false" ht="15" hidden="false" customHeight="true" outlineLevel="0" collapsed="false">
      <c r="B95" s="177" t="n">
        <v>29</v>
      </c>
      <c r="C95" s="192" t="s">
        <v>319</v>
      </c>
      <c r="D95" s="178" t="s">
        <v>101</v>
      </c>
      <c r="E95" s="179" t="n">
        <v>551</v>
      </c>
      <c r="F95" s="180" t="n">
        <v>898</v>
      </c>
      <c r="G95" s="180" t="n">
        <v>922</v>
      </c>
      <c r="H95" s="180" t="n">
        <v>590</v>
      </c>
      <c r="I95" s="180" t="n">
        <v>660</v>
      </c>
      <c r="J95" s="181" t="n">
        <v>842</v>
      </c>
      <c r="K95" s="182" t="n">
        <v>4463</v>
      </c>
    </row>
    <row r="96" customFormat="false" ht="15" hidden="false" customHeight="true" outlineLevel="0" collapsed="false">
      <c r="B96" s="177"/>
      <c r="C96" s="192"/>
      <c r="D96" s="183" t="s">
        <v>74</v>
      </c>
      <c r="E96" s="184" t="n">
        <v>146</v>
      </c>
      <c r="F96" s="185" t="n">
        <v>259</v>
      </c>
      <c r="G96" s="185" t="n">
        <v>332</v>
      </c>
      <c r="H96" s="185" t="n">
        <v>274</v>
      </c>
      <c r="I96" s="185" t="n">
        <v>372</v>
      </c>
      <c r="J96" s="186" t="n">
        <v>459</v>
      </c>
      <c r="K96" s="187" t="n">
        <v>1842</v>
      </c>
    </row>
    <row r="97" customFormat="false" ht="15" hidden="false" customHeight="true" outlineLevel="0" collapsed="false">
      <c r="B97" s="177"/>
      <c r="C97" s="192"/>
      <c r="D97" s="87" t="s">
        <v>75</v>
      </c>
      <c r="E97" s="188" t="n">
        <v>26.4973</v>
      </c>
      <c r="F97" s="189" t="n">
        <v>28.8419</v>
      </c>
      <c r="G97" s="189" t="n">
        <v>36.0087</v>
      </c>
      <c r="H97" s="189" t="n">
        <v>46.4407</v>
      </c>
      <c r="I97" s="189" t="n">
        <v>56.3636</v>
      </c>
      <c r="J97" s="190" t="n">
        <v>54.5131</v>
      </c>
      <c r="K97" s="191" t="n">
        <v>41.27</v>
      </c>
    </row>
    <row r="98" customFormat="false" ht="15" hidden="false" customHeight="true" outlineLevel="0" collapsed="false">
      <c r="B98" s="177" t="n">
        <v>30</v>
      </c>
      <c r="C98" s="192" t="s">
        <v>326</v>
      </c>
      <c r="D98" s="178" t="s">
        <v>101</v>
      </c>
      <c r="E98" s="179" t="n">
        <v>472</v>
      </c>
      <c r="F98" s="180" t="n">
        <v>822</v>
      </c>
      <c r="G98" s="180" t="n">
        <v>809</v>
      </c>
      <c r="H98" s="180" t="n">
        <v>545</v>
      </c>
      <c r="I98" s="180" t="n">
        <v>491</v>
      </c>
      <c r="J98" s="181" t="n">
        <v>663</v>
      </c>
      <c r="K98" s="182" t="n">
        <v>3802</v>
      </c>
    </row>
    <row r="99" customFormat="false" ht="15" hidden="false" customHeight="true" outlineLevel="0" collapsed="false">
      <c r="B99" s="177"/>
      <c r="C99" s="192"/>
      <c r="D99" s="183" t="s">
        <v>74</v>
      </c>
      <c r="E99" s="184" t="n">
        <v>122</v>
      </c>
      <c r="F99" s="185" t="n">
        <v>251</v>
      </c>
      <c r="G99" s="185" t="n">
        <v>285</v>
      </c>
      <c r="H99" s="185" t="n">
        <v>267</v>
      </c>
      <c r="I99" s="185" t="n">
        <v>287</v>
      </c>
      <c r="J99" s="186" t="n">
        <v>354</v>
      </c>
      <c r="K99" s="187" t="n">
        <v>1566</v>
      </c>
    </row>
    <row r="100" customFormat="false" ht="15" hidden="false" customHeight="true" outlineLevel="0" collapsed="false">
      <c r="B100" s="177"/>
      <c r="C100" s="192"/>
      <c r="D100" s="87" t="s">
        <v>75</v>
      </c>
      <c r="E100" s="188" t="n">
        <v>25.8475</v>
      </c>
      <c r="F100" s="189" t="n">
        <v>30.5353</v>
      </c>
      <c r="G100" s="189" t="n">
        <v>35.2287</v>
      </c>
      <c r="H100" s="189" t="n">
        <v>48.9908</v>
      </c>
      <c r="I100" s="189" t="n">
        <v>58.4521</v>
      </c>
      <c r="J100" s="190" t="n">
        <v>53.3937</v>
      </c>
      <c r="K100" s="191" t="n">
        <v>41.19</v>
      </c>
    </row>
    <row r="101" customFormat="false" ht="15" hidden="false" customHeight="true" outlineLevel="0" collapsed="false">
      <c r="B101" s="177" t="n">
        <v>31</v>
      </c>
      <c r="C101" s="192" t="s">
        <v>333</v>
      </c>
      <c r="D101" s="178" t="s">
        <v>101</v>
      </c>
      <c r="E101" s="179" t="n">
        <v>800</v>
      </c>
      <c r="F101" s="180" t="n">
        <v>1079</v>
      </c>
      <c r="G101" s="180" t="n">
        <v>1582</v>
      </c>
      <c r="H101" s="180" t="n">
        <v>1160</v>
      </c>
      <c r="I101" s="180" t="n">
        <v>945</v>
      </c>
      <c r="J101" s="181" t="n">
        <v>1394</v>
      </c>
      <c r="K101" s="182" t="n">
        <v>6960</v>
      </c>
    </row>
    <row r="102" customFormat="false" ht="15" hidden="false" customHeight="true" outlineLevel="0" collapsed="false">
      <c r="B102" s="177"/>
      <c r="C102" s="192"/>
      <c r="D102" s="183" t="s">
        <v>74</v>
      </c>
      <c r="E102" s="184" t="n">
        <v>222</v>
      </c>
      <c r="F102" s="185" t="n">
        <v>286</v>
      </c>
      <c r="G102" s="185" t="n">
        <v>605</v>
      </c>
      <c r="H102" s="185" t="n">
        <v>559</v>
      </c>
      <c r="I102" s="185" t="n">
        <v>538</v>
      </c>
      <c r="J102" s="186" t="n">
        <v>717</v>
      </c>
      <c r="K102" s="187" t="n">
        <v>2927</v>
      </c>
    </row>
    <row r="103" customFormat="false" ht="15" hidden="false" customHeight="true" outlineLevel="0" collapsed="false">
      <c r="B103" s="177"/>
      <c r="C103" s="192"/>
      <c r="D103" s="87" t="s">
        <v>75</v>
      </c>
      <c r="E103" s="188" t="n">
        <v>27.75</v>
      </c>
      <c r="F103" s="189" t="n">
        <v>26.506</v>
      </c>
      <c r="G103" s="189" t="n">
        <v>38.2427</v>
      </c>
      <c r="H103" s="189" t="n">
        <v>48.1897</v>
      </c>
      <c r="I103" s="189" t="n">
        <v>56.9312</v>
      </c>
      <c r="J103" s="190" t="n">
        <v>51.4347</v>
      </c>
      <c r="K103" s="191" t="n">
        <v>42.05</v>
      </c>
    </row>
    <row r="104" customFormat="false" ht="15" hidden="false" customHeight="true" outlineLevel="0" collapsed="false">
      <c r="B104" s="177" t="n">
        <v>32</v>
      </c>
      <c r="C104" s="192" t="s">
        <v>340</v>
      </c>
      <c r="D104" s="178" t="s">
        <v>101</v>
      </c>
      <c r="E104" s="179" t="n">
        <v>339</v>
      </c>
      <c r="F104" s="180" t="n">
        <v>471</v>
      </c>
      <c r="G104" s="180" t="n">
        <v>583</v>
      </c>
      <c r="H104" s="180" t="n">
        <v>479</v>
      </c>
      <c r="I104" s="180" t="n">
        <v>426</v>
      </c>
      <c r="J104" s="181" t="n">
        <v>609</v>
      </c>
      <c r="K104" s="182" t="n">
        <v>2907</v>
      </c>
    </row>
    <row r="105" customFormat="false" ht="15" hidden="false" customHeight="true" outlineLevel="0" collapsed="false">
      <c r="B105" s="177"/>
      <c r="C105" s="192"/>
      <c r="D105" s="183" t="s">
        <v>74</v>
      </c>
      <c r="E105" s="184" t="n">
        <v>90</v>
      </c>
      <c r="F105" s="185" t="n">
        <v>132</v>
      </c>
      <c r="G105" s="185" t="n">
        <v>230</v>
      </c>
      <c r="H105" s="185" t="n">
        <v>244</v>
      </c>
      <c r="I105" s="185" t="n">
        <v>247</v>
      </c>
      <c r="J105" s="186" t="n">
        <v>326</v>
      </c>
      <c r="K105" s="187" t="n">
        <v>1269</v>
      </c>
    </row>
    <row r="106" customFormat="false" ht="15" hidden="false" customHeight="true" outlineLevel="0" collapsed="false">
      <c r="B106" s="177"/>
      <c r="C106" s="192"/>
      <c r="D106" s="87" t="s">
        <v>75</v>
      </c>
      <c r="E106" s="188" t="n">
        <v>26.5487</v>
      </c>
      <c r="F106" s="189" t="n">
        <v>28.0255</v>
      </c>
      <c r="G106" s="189" t="n">
        <v>39.4511</v>
      </c>
      <c r="H106" s="189" t="n">
        <v>50.9395</v>
      </c>
      <c r="I106" s="189" t="n">
        <v>57.9812</v>
      </c>
      <c r="J106" s="190" t="n">
        <v>53.5304</v>
      </c>
      <c r="K106" s="191" t="n">
        <v>43.65</v>
      </c>
    </row>
    <row r="107" customFormat="false" ht="15" hidden="false" customHeight="true" outlineLevel="0" collapsed="false">
      <c r="B107" s="177" t="n">
        <v>33</v>
      </c>
      <c r="C107" s="192" t="s">
        <v>347</v>
      </c>
      <c r="D107" s="178" t="s">
        <v>101</v>
      </c>
      <c r="E107" s="179" t="n">
        <v>265</v>
      </c>
      <c r="F107" s="180" t="n">
        <v>416</v>
      </c>
      <c r="G107" s="180" t="n">
        <v>684</v>
      </c>
      <c r="H107" s="180" t="n">
        <v>462</v>
      </c>
      <c r="I107" s="180" t="n">
        <v>594</v>
      </c>
      <c r="J107" s="181" t="n">
        <v>1002</v>
      </c>
      <c r="K107" s="182" t="n">
        <v>3423</v>
      </c>
    </row>
    <row r="108" customFormat="false" ht="15" hidden="false" customHeight="true" outlineLevel="0" collapsed="false">
      <c r="B108" s="177"/>
      <c r="C108" s="192"/>
      <c r="D108" s="183" t="s">
        <v>74</v>
      </c>
      <c r="E108" s="184" t="n">
        <v>66</v>
      </c>
      <c r="F108" s="185" t="n">
        <v>116</v>
      </c>
      <c r="G108" s="185" t="n">
        <v>239</v>
      </c>
      <c r="H108" s="185" t="n">
        <v>204</v>
      </c>
      <c r="I108" s="185" t="n">
        <v>309</v>
      </c>
      <c r="J108" s="186" t="n">
        <v>544</v>
      </c>
      <c r="K108" s="187" t="n">
        <v>1478</v>
      </c>
    </row>
    <row r="109" customFormat="false" ht="15" hidden="false" customHeight="true" outlineLevel="0" collapsed="false">
      <c r="B109" s="177"/>
      <c r="C109" s="192"/>
      <c r="D109" s="87" t="s">
        <v>75</v>
      </c>
      <c r="E109" s="188" t="n">
        <v>24.9057</v>
      </c>
      <c r="F109" s="189" t="n">
        <v>27.8846</v>
      </c>
      <c r="G109" s="189" t="n">
        <v>34.9415</v>
      </c>
      <c r="H109" s="189" t="n">
        <v>44.1558</v>
      </c>
      <c r="I109" s="189" t="n">
        <v>52.0202</v>
      </c>
      <c r="J109" s="190" t="n">
        <v>54.2914</v>
      </c>
      <c r="K109" s="191" t="n">
        <v>43.18</v>
      </c>
    </row>
    <row r="110" customFormat="false" ht="15" hidden="false" customHeight="true" outlineLevel="0" collapsed="false">
      <c r="B110" s="177" t="n">
        <v>34</v>
      </c>
      <c r="C110" s="192" t="s">
        <v>354</v>
      </c>
      <c r="D110" s="178" t="s">
        <v>101</v>
      </c>
      <c r="E110" s="179" t="n">
        <v>974</v>
      </c>
      <c r="F110" s="180" t="n">
        <v>1589</v>
      </c>
      <c r="G110" s="180" t="n">
        <v>1641</v>
      </c>
      <c r="H110" s="180" t="n">
        <v>1209</v>
      </c>
      <c r="I110" s="180" t="n">
        <v>1196</v>
      </c>
      <c r="J110" s="181" t="n">
        <v>1466</v>
      </c>
      <c r="K110" s="182" t="n">
        <v>8075</v>
      </c>
    </row>
    <row r="111" customFormat="false" ht="15" hidden="false" customHeight="true" outlineLevel="0" collapsed="false">
      <c r="B111" s="177"/>
      <c r="C111" s="192"/>
      <c r="D111" s="183" t="s">
        <v>74</v>
      </c>
      <c r="E111" s="184" t="n">
        <v>238</v>
      </c>
      <c r="F111" s="185" t="n">
        <v>461</v>
      </c>
      <c r="G111" s="185" t="n">
        <v>599</v>
      </c>
      <c r="H111" s="185" t="n">
        <v>538</v>
      </c>
      <c r="I111" s="185" t="n">
        <v>694</v>
      </c>
      <c r="J111" s="186" t="n">
        <v>807</v>
      </c>
      <c r="K111" s="187" t="n">
        <v>3337</v>
      </c>
    </row>
    <row r="112" customFormat="false" ht="15" hidden="false" customHeight="true" outlineLevel="0" collapsed="false">
      <c r="B112" s="177"/>
      <c r="C112" s="192"/>
      <c r="D112" s="87" t="s">
        <v>75</v>
      </c>
      <c r="E112" s="188" t="n">
        <v>24.4353</v>
      </c>
      <c r="F112" s="189" t="n">
        <v>29.012</v>
      </c>
      <c r="G112" s="189" t="n">
        <v>36.5021</v>
      </c>
      <c r="H112" s="189" t="n">
        <v>44.4996</v>
      </c>
      <c r="I112" s="189" t="n">
        <v>58.0268</v>
      </c>
      <c r="J112" s="190" t="n">
        <v>55.0477</v>
      </c>
      <c r="K112" s="191" t="n">
        <v>41.33</v>
      </c>
    </row>
    <row r="113" customFormat="false" ht="15" hidden="false" customHeight="true" outlineLevel="0" collapsed="false">
      <c r="B113" s="177" t="n">
        <v>35</v>
      </c>
      <c r="C113" s="192" t="s">
        <v>411</v>
      </c>
      <c r="D113" s="178" t="s">
        <v>101</v>
      </c>
      <c r="E113" s="179" t="n">
        <v>566</v>
      </c>
      <c r="F113" s="180" t="n">
        <v>819</v>
      </c>
      <c r="G113" s="180" t="n">
        <v>1054</v>
      </c>
      <c r="H113" s="180" t="n">
        <v>793</v>
      </c>
      <c r="I113" s="180" t="n">
        <v>783</v>
      </c>
      <c r="J113" s="181" t="n">
        <v>969</v>
      </c>
      <c r="K113" s="182" t="n">
        <v>4984</v>
      </c>
    </row>
    <row r="114" customFormat="false" ht="15" hidden="false" customHeight="true" outlineLevel="0" collapsed="false">
      <c r="B114" s="177"/>
      <c r="C114" s="192"/>
      <c r="D114" s="183" t="s">
        <v>74</v>
      </c>
      <c r="E114" s="184" t="n">
        <v>144</v>
      </c>
      <c r="F114" s="185" t="n">
        <v>244</v>
      </c>
      <c r="G114" s="185" t="n">
        <v>359</v>
      </c>
      <c r="H114" s="185" t="n">
        <v>350</v>
      </c>
      <c r="I114" s="185" t="n">
        <v>433</v>
      </c>
      <c r="J114" s="186" t="n">
        <v>484</v>
      </c>
      <c r="K114" s="187" t="n">
        <v>2014</v>
      </c>
    </row>
    <row r="115" customFormat="false" ht="15" hidden="false" customHeight="true" outlineLevel="0" collapsed="false">
      <c r="B115" s="177"/>
      <c r="C115" s="192"/>
      <c r="D115" s="87" t="s">
        <v>75</v>
      </c>
      <c r="E115" s="188" t="n">
        <v>25.4417</v>
      </c>
      <c r="F115" s="189" t="n">
        <v>29.7924</v>
      </c>
      <c r="G115" s="189" t="n">
        <v>34.0607</v>
      </c>
      <c r="H115" s="189" t="n">
        <v>44.1362</v>
      </c>
      <c r="I115" s="189" t="n">
        <v>55.3001</v>
      </c>
      <c r="J115" s="190" t="n">
        <v>49.9484</v>
      </c>
      <c r="K115" s="191" t="n">
        <v>40.41</v>
      </c>
    </row>
    <row r="116" customFormat="false" ht="15" hidden="false" customHeight="true" outlineLevel="0" collapsed="false">
      <c r="B116" s="177" t="n">
        <v>36</v>
      </c>
      <c r="C116" s="192" t="s">
        <v>132</v>
      </c>
      <c r="D116" s="178" t="s">
        <v>101</v>
      </c>
      <c r="E116" s="179" t="n">
        <v>733</v>
      </c>
      <c r="F116" s="180" t="n">
        <v>1358</v>
      </c>
      <c r="G116" s="180" t="n">
        <v>1321</v>
      </c>
      <c r="H116" s="180" t="n">
        <v>930</v>
      </c>
      <c r="I116" s="180" t="n">
        <v>868</v>
      </c>
      <c r="J116" s="181" t="n">
        <v>1063</v>
      </c>
      <c r="K116" s="182" t="n">
        <v>6273</v>
      </c>
    </row>
    <row r="117" customFormat="false" ht="15" hidden="false" customHeight="true" outlineLevel="0" collapsed="false">
      <c r="B117" s="177"/>
      <c r="C117" s="192"/>
      <c r="D117" s="183" t="s">
        <v>74</v>
      </c>
      <c r="E117" s="184" t="n">
        <v>152</v>
      </c>
      <c r="F117" s="185" t="n">
        <v>390</v>
      </c>
      <c r="G117" s="185" t="n">
        <v>470</v>
      </c>
      <c r="H117" s="185" t="n">
        <v>404</v>
      </c>
      <c r="I117" s="185" t="n">
        <v>412</v>
      </c>
      <c r="J117" s="186" t="n">
        <v>568</v>
      </c>
      <c r="K117" s="187" t="n">
        <v>2396</v>
      </c>
    </row>
    <row r="118" customFormat="false" ht="15" hidden="false" customHeight="true" outlineLevel="0" collapsed="false">
      <c r="B118" s="177"/>
      <c r="C118" s="192"/>
      <c r="D118" s="87" t="s">
        <v>75</v>
      </c>
      <c r="E118" s="188" t="n">
        <v>20.7367</v>
      </c>
      <c r="F118" s="189" t="n">
        <v>28.7187</v>
      </c>
      <c r="G118" s="189" t="n">
        <v>35.5791</v>
      </c>
      <c r="H118" s="189" t="n">
        <v>43.4409</v>
      </c>
      <c r="I118" s="189" t="n">
        <v>47.4654</v>
      </c>
      <c r="J118" s="190" t="n">
        <v>53.4337</v>
      </c>
      <c r="K118" s="191" t="n">
        <v>38.2</v>
      </c>
    </row>
    <row r="119" customFormat="false" ht="15" hidden="false" customHeight="true" outlineLevel="0" collapsed="false">
      <c r="B119" s="177" t="n">
        <v>37</v>
      </c>
      <c r="C119" s="192" t="s">
        <v>140</v>
      </c>
      <c r="D119" s="178" t="s">
        <v>101</v>
      </c>
      <c r="E119" s="179" t="n">
        <v>634</v>
      </c>
      <c r="F119" s="180" t="n">
        <v>770</v>
      </c>
      <c r="G119" s="180" t="n">
        <v>1143</v>
      </c>
      <c r="H119" s="180" t="n">
        <v>695</v>
      </c>
      <c r="I119" s="180" t="n">
        <v>595</v>
      </c>
      <c r="J119" s="181" t="n">
        <v>646</v>
      </c>
      <c r="K119" s="182" t="n">
        <v>4483</v>
      </c>
    </row>
    <row r="120" customFormat="false" ht="15" hidden="false" customHeight="true" outlineLevel="0" collapsed="false">
      <c r="B120" s="177"/>
      <c r="C120" s="192"/>
      <c r="D120" s="183" t="s">
        <v>74</v>
      </c>
      <c r="E120" s="184" t="n">
        <v>104</v>
      </c>
      <c r="F120" s="185" t="n">
        <v>198</v>
      </c>
      <c r="G120" s="185" t="n">
        <v>321</v>
      </c>
      <c r="H120" s="185" t="n">
        <v>252</v>
      </c>
      <c r="I120" s="185" t="n">
        <v>310</v>
      </c>
      <c r="J120" s="186" t="n">
        <v>288</v>
      </c>
      <c r="K120" s="187" t="n">
        <v>1473</v>
      </c>
    </row>
    <row r="121" customFormat="false" ht="15" hidden="false" customHeight="true" outlineLevel="0" collapsed="false">
      <c r="B121" s="177"/>
      <c r="C121" s="192"/>
      <c r="D121" s="87" t="s">
        <v>75</v>
      </c>
      <c r="E121" s="188" t="n">
        <v>16.4038</v>
      </c>
      <c r="F121" s="189" t="n">
        <v>25.7143</v>
      </c>
      <c r="G121" s="189" t="n">
        <v>28.084</v>
      </c>
      <c r="H121" s="189" t="n">
        <v>36.259</v>
      </c>
      <c r="I121" s="189" t="n">
        <v>52.1008</v>
      </c>
      <c r="J121" s="190" t="n">
        <v>44.582</v>
      </c>
      <c r="K121" s="191" t="n">
        <v>32.86</v>
      </c>
    </row>
    <row r="122" customFormat="false" ht="15" hidden="false" customHeight="true" outlineLevel="0" collapsed="false">
      <c r="B122" s="177" t="n">
        <v>38</v>
      </c>
      <c r="C122" s="192" t="s">
        <v>147</v>
      </c>
      <c r="D122" s="178" t="s">
        <v>101</v>
      </c>
      <c r="E122" s="179" t="n">
        <v>766</v>
      </c>
      <c r="F122" s="180" t="n">
        <v>1072</v>
      </c>
      <c r="G122" s="180" t="n">
        <v>1216</v>
      </c>
      <c r="H122" s="180" t="n">
        <v>916</v>
      </c>
      <c r="I122" s="180" t="n">
        <v>1301</v>
      </c>
      <c r="J122" s="181" t="n">
        <v>1412</v>
      </c>
      <c r="K122" s="182" t="n">
        <v>6683</v>
      </c>
    </row>
    <row r="123" customFormat="false" ht="15" hidden="false" customHeight="true" outlineLevel="0" collapsed="false">
      <c r="B123" s="177"/>
      <c r="C123" s="192"/>
      <c r="D123" s="183" t="s">
        <v>74</v>
      </c>
      <c r="E123" s="184" t="n">
        <v>149</v>
      </c>
      <c r="F123" s="185" t="n">
        <v>298</v>
      </c>
      <c r="G123" s="185" t="n">
        <v>365</v>
      </c>
      <c r="H123" s="185" t="n">
        <v>340</v>
      </c>
      <c r="I123" s="185" t="n">
        <v>652</v>
      </c>
      <c r="J123" s="186" t="n">
        <v>723</v>
      </c>
      <c r="K123" s="187" t="n">
        <v>2527</v>
      </c>
    </row>
    <row r="124" customFormat="false" ht="15" hidden="false" customHeight="true" outlineLevel="0" collapsed="false">
      <c r="B124" s="177"/>
      <c r="C124" s="192"/>
      <c r="D124" s="87" t="s">
        <v>75</v>
      </c>
      <c r="E124" s="188" t="n">
        <v>19.4517</v>
      </c>
      <c r="F124" s="189" t="n">
        <v>27.7985</v>
      </c>
      <c r="G124" s="189" t="n">
        <v>30.0164</v>
      </c>
      <c r="H124" s="189" t="n">
        <v>37.1179</v>
      </c>
      <c r="I124" s="189" t="n">
        <v>50.1153</v>
      </c>
      <c r="J124" s="190" t="n">
        <v>51.204</v>
      </c>
      <c r="K124" s="191" t="n">
        <v>37.81</v>
      </c>
    </row>
    <row r="125" customFormat="false" ht="15" hidden="false" customHeight="true" outlineLevel="0" collapsed="false">
      <c r="B125" s="177" t="n">
        <v>39</v>
      </c>
      <c r="C125" s="192" t="s">
        <v>154</v>
      </c>
      <c r="D125" s="178" t="s">
        <v>101</v>
      </c>
      <c r="E125" s="179" t="n">
        <v>587</v>
      </c>
      <c r="F125" s="180" t="n">
        <v>746</v>
      </c>
      <c r="G125" s="180" t="n">
        <v>846</v>
      </c>
      <c r="H125" s="180" t="n">
        <v>736</v>
      </c>
      <c r="I125" s="180" t="n">
        <v>1280</v>
      </c>
      <c r="J125" s="181" t="n">
        <v>1039</v>
      </c>
      <c r="K125" s="182" t="n">
        <v>5234</v>
      </c>
    </row>
    <row r="126" customFormat="false" ht="15" hidden="false" customHeight="true" outlineLevel="0" collapsed="false">
      <c r="B126" s="177"/>
      <c r="C126" s="192"/>
      <c r="D126" s="183" t="s">
        <v>74</v>
      </c>
      <c r="E126" s="184" t="n">
        <v>136</v>
      </c>
      <c r="F126" s="185" t="n">
        <v>221</v>
      </c>
      <c r="G126" s="185" t="n">
        <v>271</v>
      </c>
      <c r="H126" s="185" t="n">
        <v>305</v>
      </c>
      <c r="I126" s="185" t="n">
        <v>707</v>
      </c>
      <c r="J126" s="186" t="n">
        <v>567</v>
      </c>
      <c r="K126" s="187" t="n">
        <v>2207</v>
      </c>
    </row>
    <row r="127" customFormat="false" ht="15" hidden="false" customHeight="true" outlineLevel="0" collapsed="false">
      <c r="B127" s="177"/>
      <c r="C127" s="192"/>
      <c r="D127" s="87" t="s">
        <v>75</v>
      </c>
      <c r="E127" s="188" t="n">
        <v>23.1687</v>
      </c>
      <c r="F127" s="189" t="n">
        <v>29.6247</v>
      </c>
      <c r="G127" s="189" t="n">
        <v>32.0331</v>
      </c>
      <c r="H127" s="189" t="n">
        <v>41.4402</v>
      </c>
      <c r="I127" s="189" t="n">
        <v>55.2344</v>
      </c>
      <c r="J127" s="190" t="n">
        <v>54.5717</v>
      </c>
      <c r="K127" s="191" t="n">
        <v>42.17</v>
      </c>
    </row>
    <row r="128" customFormat="false" ht="15" hidden="false" customHeight="true" outlineLevel="0" collapsed="false">
      <c r="B128" s="98"/>
    </row>
    <row r="129" customFormat="false" ht="15" hidden="false" customHeight="true" outlineLevel="0" collapsed="false">
      <c r="B129" s="98"/>
    </row>
    <row r="130" customFormat="false" ht="15" hidden="false" customHeight="true" outlineLevel="0" collapsed="false">
      <c r="B130" s="176" t="s">
        <v>123</v>
      </c>
      <c r="C130" s="20" t="s">
        <v>404</v>
      </c>
      <c r="D130" s="20" t="s">
        <v>396</v>
      </c>
      <c r="E130" s="103" t="s">
        <v>424</v>
      </c>
      <c r="F130" s="104" t="s">
        <v>425</v>
      </c>
      <c r="G130" s="104" t="s">
        <v>426</v>
      </c>
      <c r="H130" s="104" t="s">
        <v>427</v>
      </c>
      <c r="I130" s="104" t="s">
        <v>428</v>
      </c>
      <c r="J130" s="105" t="s">
        <v>429</v>
      </c>
      <c r="K130" s="20" t="s">
        <v>97</v>
      </c>
    </row>
    <row r="131" customFormat="false" ht="15" hidden="false" customHeight="true" outlineLevel="0" collapsed="false">
      <c r="B131" s="176"/>
      <c r="C131" s="20"/>
      <c r="D131" s="20"/>
      <c r="E131" s="103"/>
      <c r="F131" s="104"/>
      <c r="G131" s="104"/>
      <c r="H131" s="104"/>
      <c r="I131" s="104"/>
      <c r="J131" s="105"/>
      <c r="K131" s="20"/>
    </row>
    <row r="132" customFormat="false" ht="15" hidden="false" customHeight="true" outlineLevel="0" collapsed="false">
      <c r="B132" s="177" t="n">
        <v>40</v>
      </c>
      <c r="C132" s="71" t="s">
        <v>160</v>
      </c>
      <c r="D132" s="178" t="s">
        <v>101</v>
      </c>
      <c r="E132" s="179" t="n">
        <v>461</v>
      </c>
      <c r="F132" s="180" t="n">
        <v>894</v>
      </c>
      <c r="G132" s="180" t="n">
        <v>993</v>
      </c>
      <c r="H132" s="180" t="n">
        <v>559</v>
      </c>
      <c r="I132" s="180" t="n">
        <v>797</v>
      </c>
      <c r="J132" s="181" t="n">
        <v>974</v>
      </c>
      <c r="K132" s="182" t="n">
        <v>4678</v>
      </c>
    </row>
    <row r="133" customFormat="false" ht="15" hidden="false" customHeight="true" outlineLevel="0" collapsed="false">
      <c r="B133" s="177"/>
      <c r="C133" s="71"/>
      <c r="D133" s="183" t="s">
        <v>74</v>
      </c>
      <c r="E133" s="184" t="n">
        <v>99</v>
      </c>
      <c r="F133" s="185" t="n">
        <v>223</v>
      </c>
      <c r="G133" s="185" t="n">
        <v>295</v>
      </c>
      <c r="H133" s="185" t="n">
        <v>246</v>
      </c>
      <c r="I133" s="185" t="n">
        <v>428</v>
      </c>
      <c r="J133" s="186" t="n">
        <v>532</v>
      </c>
      <c r="K133" s="187" t="n">
        <v>1823</v>
      </c>
    </row>
    <row r="134" customFormat="false" ht="15" hidden="false" customHeight="true" outlineLevel="0" collapsed="false">
      <c r="B134" s="177"/>
      <c r="C134" s="71"/>
      <c r="D134" s="87" t="s">
        <v>75</v>
      </c>
      <c r="E134" s="188" t="n">
        <v>21.4751</v>
      </c>
      <c r="F134" s="189" t="n">
        <v>24.9441</v>
      </c>
      <c r="G134" s="189" t="n">
        <v>29.708</v>
      </c>
      <c r="H134" s="189" t="n">
        <v>44.0072</v>
      </c>
      <c r="I134" s="189" t="n">
        <v>53.7014</v>
      </c>
      <c r="J134" s="190" t="n">
        <v>54.6201</v>
      </c>
      <c r="K134" s="191" t="n">
        <v>38.97</v>
      </c>
    </row>
    <row r="135" customFormat="false" ht="15" hidden="false" customHeight="true" outlineLevel="0" collapsed="false">
      <c r="B135" s="177" t="n">
        <v>41</v>
      </c>
      <c r="C135" s="192" t="s">
        <v>164</v>
      </c>
      <c r="D135" s="178" t="s">
        <v>101</v>
      </c>
      <c r="E135" s="179" t="n">
        <v>337</v>
      </c>
      <c r="F135" s="180" t="n">
        <v>414</v>
      </c>
      <c r="G135" s="180" t="n">
        <v>610</v>
      </c>
      <c r="H135" s="180" t="n">
        <v>473</v>
      </c>
      <c r="I135" s="180" t="n">
        <v>700</v>
      </c>
      <c r="J135" s="181" t="n">
        <v>1192</v>
      </c>
      <c r="K135" s="182" t="n">
        <v>3726</v>
      </c>
    </row>
    <row r="136" customFormat="false" ht="15" hidden="false" customHeight="true" outlineLevel="0" collapsed="false">
      <c r="B136" s="177"/>
      <c r="C136" s="192"/>
      <c r="D136" s="183" t="s">
        <v>74</v>
      </c>
      <c r="E136" s="184" t="n">
        <v>90</v>
      </c>
      <c r="F136" s="185" t="n">
        <v>123</v>
      </c>
      <c r="G136" s="185" t="n">
        <v>194</v>
      </c>
      <c r="H136" s="185" t="n">
        <v>188</v>
      </c>
      <c r="I136" s="185" t="n">
        <v>350</v>
      </c>
      <c r="J136" s="186" t="n">
        <v>612</v>
      </c>
      <c r="K136" s="187" t="n">
        <v>1557</v>
      </c>
    </row>
    <row r="137" customFormat="false" ht="15" hidden="false" customHeight="true" outlineLevel="0" collapsed="false">
      <c r="B137" s="177"/>
      <c r="C137" s="192"/>
      <c r="D137" s="87" t="s">
        <v>75</v>
      </c>
      <c r="E137" s="188" t="n">
        <v>26.7062</v>
      </c>
      <c r="F137" s="189" t="n">
        <v>29.7101</v>
      </c>
      <c r="G137" s="189" t="n">
        <v>31.8033</v>
      </c>
      <c r="H137" s="189" t="n">
        <v>39.7463</v>
      </c>
      <c r="I137" s="189" t="n">
        <v>50</v>
      </c>
      <c r="J137" s="190" t="n">
        <v>51.3423</v>
      </c>
      <c r="K137" s="191" t="n">
        <v>41.79</v>
      </c>
    </row>
    <row r="138" customFormat="false" ht="15" hidden="false" customHeight="true" outlineLevel="0" collapsed="false">
      <c r="B138" s="177" t="n">
        <v>42</v>
      </c>
      <c r="C138" s="192" t="s">
        <v>172</v>
      </c>
      <c r="D138" s="178" t="s">
        <v>101</v>
      </c>
      <c r="E138" s="179" t="n">
        <v>898</v>
      </c>
      <c r="F138" s="180" t="n">
        <v>1072</v>
      </c>
      <c r="G138" s="180" t="n">
        <v>1298</v>
      </c>
      <c r="H138" s="180" t="n">
        <v>811</v>
      </c>
      <c r="I138" s="180" t="n">
        <v>751</v>
      </c>
      <c r="J138" s="181" t="n">
        <v>1011</v>
      </c>
      <c r="K138" s="182" t="n">
        <v>5841</v>
      </c>
    </row>
    <row r="139" customFormat="false" ht="15" hidden="false" customHeight="true" outlineLevel="0" collapsed="false">
      <c r="B139" s="177"/>
      <c r="C139" s="192"/>
      <c r="D139" s="183" t="s">
        <v>74</v>
      </c>
      <c r="E139" s="184" t="n">
        <v>202</v>
      </c>
      <c r="F139" s="185" t="n">
        <v>316</v>
      </c>
      <c r="G139" s="185" t="n">
        <v>495</v>
      </c>
      <c r="H139" s="185" t="n">
        <v>349</v>
      </c>
      <c r="I139" s="185" t="n">
        <v>374</v>
      </c>
      <c r="J139" s="186" t="n">
        <v>514</v>
      </c>
      <c r="K139" s="187" t="n">
        <v>2250</v>
      </c>
    </row>
    <row r="140" customFormat="false" ht="15" hidden="false" customHeight="true" outlineLevel="0" collapsed="false">
      <c r="B140" s="177"/>
      <c r="C140" s="192"/>
      <c r="D140" s="87" t="s">
        <v>75</v>
      </c>
      <c r="E140" s="188" t="n">
        <v>22.4944</v>
      </c>
      <c r="F140" s="189" t="n">
        <v>29.4776</v>
      </c>
      <c r="G140" s="189" t="n">
        <v>38.1356</v>
      </c>
      <c r="H140" s="189" t="n">
        <v>43.0333</v>
      </c>
      <c r="I140" s="189" t="n">
        <v>49.8003</v>
      </c>
      <c r="J140" s="190" t="n">
        <v>50.8408</v>
      </c>
      <c r="K140" s="191" t="n">
        <v>38.52</v>
      </c>
    </row>
    <row r="141" customFormat="false" ht="15" hidden="false" customHeight="true" outlineLevel="0" collapsed="false">
      <c r="B141" s="177" t="n">
        <v>43</v>
      </c>
      <c r="C141" s="192" t="s">
        <v>180</v>
      </c>
      <c r="D141" s="178" t="s">
        <v>101</v>
      </c>
      <c r="E141" s="179" t="n">
        <v>904</v>
      </c>
      <c r="F141" s="180" t="n">
        <v>996</v>
      </c>
      <c r="G141" s="180" t="n">
        <v>1413</v>
      </c>
      <c r="H141" s="180" t="n">
        <v>981</v>
      </c>
      <c r="I141" s="180" t="n">
        <v>1024</v>
      </c>
      <c r="J141" s="181" t="n">
        <v>1250</v>
      </c>
      <c r="K141" s="182" t="n">
        <v>6568</v>
      </c>
    </row>
    <row r="142" customFormat="false" ht="15" hidden="false" customHeight="true" outlineLevel="0" collapsed="false">
      <c r="B142" s="177"/>
      <c r="C142" s="192"/>
      <c r="D142" s="183" t="s">
        <v>74</v>
      </c>
      <c r="E142" s="184" t="n">
        <v>213</v>
      </c>
      <c r="F142" s="185" t="n">
        <v>309</v>
      </c>
      <c r="G142" s="185" t="n">
        <v>571</v>
      </c>
      <c r="H142" s="185" t="n">
        <v>440</v>
      </c>
      <c r="I142" s="185" t="n">
        <v>529</v>
      </c>
      <c r="J142" s="186" t="n">
        <v>622</v>
      </c>
      <c r="K142" s="187" t="n">
        <v>2684</v>
      </c>
    </row>
    <row r="143" customFormat="false" ht="15" hidden="false" customHeight="true" outlineLevel="0" collapsed="false">
      <c r="B143" s="177"/>
      <c r="C143" s="192"/>
      <c r="D143" s="87" t="s">
        <v>75</v>
      </c>
      <c r="E143" s="188" t="n">
        <v>23.5619</v>
      </c>
      <c r="F143" s="189" t="n">
        <v>31.0241</v>
      </c>
      <c r="G143" s="189" t="n">
        <v>40.4105</v>
      </c>
      <c r="H143" s="189" t="n">
        <v>44.8522</v>
      </c>
      <c r="I143" s="189" t="n">
        <v>51.6602</v>
      </c>
      <c r="J143" s="190" t="n">
        <v>49.76</v>
      </c>
      <c r="K143" s="191" t="n">
        <v>40.86</v>
      </c>
    </row>
    <row r="144" customFormat="false" ht="15" hidden="false" customHeight="true" outlineLevel="0" collapsed="false">
      <c r="B144" s="177" t="n">
        <v>44</v>
      </c>
      <c r="C144" s="192" t="s">
        <v>188</v>
      </c>
      <c r="D144" s="178" t="s">
        <v>101</v>
      </c>
      <c r="E144" s="179" t="n">
        <v>517</v>
      </c>
      <c r="F144" s="180" t="n">
        <v>563</v>
      </c>
      <c r="G144" s="180" t="n">
        <v>727</v>
      </c>
      <c r="H144" s="180" t="n">
        <v>514</v>
      </c>
      <c r="I144" s="180" t="n">
        <v>695</v>
      </c>
      <c r="J144" s="181" t="n">
        <v>789</v>
      </c>
      <c r="K144" s="182" t="n">
        <v>3805</v>
      </c>
    </row>
    <row r="145" customFormat="false" ht="15" hidden="false" customHeight="true" outlineLevel="0" collapsed="false">
      <c r="B145" s="177"/>
      <c r="C145" s="192"/>
      <c r="D145" s="183" t="s">
        <v>74</v>
      </c>
      <c r="E145" s="184" t="n">
        <v>131</v>
      </c>
      <c r="F145" s="185" t="n">
        <v>175</v>
      </c>
      <c r="G145" s="185" t="n">
        <v>293</v>
      </c>
      <c r="H145" s="185" t="n">
        <v>236</v>
      </c>
      <c r="I145" s="185" t="n">
        <v>352</v>
      </c>
      <c r="J145" s="186" t="n">
        <v>401</v>
      </c>
      <c r="K145" s="187" t="n">
        <v>1588</v>
      </c>
    </row>
    <row r="146" customFormat="false" ht="15" hidden="false" customHeight="true" outlineLevel="0" collapsed="false">
      <c r="B146" s="177"/>
      <c r="C146" s="192"/>
      <c r="D146" s="87" t="s">
        <v>75</v>
      </c>
      <c r="E146" s="188" t="n">
        <v>25.3385</v>
      </c>
      <c r="F146" s="189" t="n">
        <v>31.0835</v>
      </c>
      <c r="G146" s="189" t="n">
        <v>40.3026</v>
      </c>
      <c r="H146" s="189" t="n">
        <v>45.9144</v>
      </c>
      <c r="I146" s="189" t="n">
        <v>50.6475</v>
      </c>
      <c r="J146" s="190" t="n">
        <v>50.8238</v>
      </c>
      <c r="K146" s="191" t="n">
        <v>41.73</v>
      </c>
    </row>
    <row r="147" customFormat="false" ht="15" hidden="false" customHeight="true" outlineLevel="0" collapsed="false">
      <c r="B147" s="177" t="n">
        <v>45</v>
      </c>
      <c r="C147" s="192" t="s">
        <v>196</v>
      </c>
      <c r="D147" s="178" t="s">
        <v>101</v>
      </c>
      <c r="E147" s="179" t="n">
        <v>747</v>
      </c>
      <c r="F147" s="180" t="n">
        <v>919</v>
      </c>
      <c r="G147" s="180" t="n">
        <v>1173</v>
      </c>
      <c r="H147" s="180" t="n">
        <v>781</v>
      </c>
      <c r="I147" s="180" t="n">
        <v>954</v>
      </c>
      <c r="J147" s="181" t="n">
        <v>1363</v>
      </c>
      <c r="K147" s="182" t="n">
        <v>5937</v>
      </c>
    </row>
    <row r="148" customFormat="false" ht="15" hidden="false" customHeight="true" outlineLevel="0" collapsed="false">
      <c r="B148" s="177"/>
      <c r="C148" s="192"/>
      <c r="D148" s="183" t="s">
        <v>74</v>
      </c>
      <c r="E148" s="184" t="n">
        <v>162</v>
      </c>
      <c r="F148" s="185" t="n">
        <v>262</v>
      </c>
      <c r="G148" s="185" t="n">
        <v>388</v>
      </c>
      <c r="H148" s="185" t="n">
        <v>321</v>
      </c>
      <c r="I148" s="185" t="n">
        <v>500</v>
      </c>
      <c r="J148" s="186" t="n">
        <v>706</v>
      </c>
      <c r="K148" s="187" t="n">
        <v>2339</v>
      </c>
    </row>
    <row r="149" customFormat="false" ht="15" hidden="false" customHeight="true" outlineLevel="0" collapsed="false">
      <c r="B149" s="177"/>
      <c r="C149" s="192"/>
      <c r="D149" s="87" t="s">
        <v>75</v>
      </c>
      <c r="E149" s="188" t="n">
        <v>21.6867</v>
      </c>
      <c r="F149" s="189" t="n">
        <v>28.5092</v>
      </c>
      <c r="G149" s="189" t="n">
        <v>33.0776</v>
      </c>
      <c r="H149" s="189" t="n">
        <v>41.1012</v>
      </c>
      <c r="I149" s="189" t="n">
        <v>52.4109</v>
      </c>
      <c r="J149" s="190" t="n">
        <v>51.7975</v>
      </c>
      <c r="K149" s="191" t="n">
        <v>39.4</v>
      </c>
    </row>
    <row r="150" customFormat="false" ht="15" hidden="false" customHeight="true" outlineLevel="0" collapsed="false">
      <c r="B150" s="177" t="n">
        <v>46</v>
      </c>
      <c r="C150" s="192" t="s">
        <v>203</v>
      </c>
      <c r="D150" s="178" t="s">
        <v>101</v>
      </c>
      <c r="E150" s="179" t="n">
        <v>743</v>
      </c>
      <c r="F150" s="180" t="n">
        <v>986</v>
      </c>
      <c r="G150" s="180" t="n">
        <v>1123</v>
      </c>
      <c r="H150" s="180" t="n">
        <v>757</v>
      </c>
      <c r="I150" s="180" t="n">
        <v>946</v>
      </c>
      <c r="J150" s="181" t="n">
        <v>1085</v>
      </c>
      <c r="K150" s="182" t="n">
        <v>5640</v>
      </c>
    </row>
    <row r="151" customFormat="false" ht="15" hidden="false" customHeight="true" outlineLevel="0" collapsed="false">
      <c r="B151" s="177"/>
      <c r="C151" s="192"/>
      <c r="D151" s="183" t="s">
        <v>74</v>
      </c>
      <c r="E151" s="184" t="n">
        <v>179</v>
      </c>
      <c r="F151" s="185" t="n">
        <v>275</v>
      </c>
      <c r="G151" s="185" t="n">
        <v>338</v>
      </c>
      <c r="H151" s="185" t="n">
        <v>306</v>
      </c>
      <c r="I151" s="185" t="n">
        <v>440</v>
      </c>
      <c r="J151" s="186" t="n">
        <v>559</v>
      </c>
      <c r="K151" s="187" t="n">
        <v>2097</v>
      </c>
    </row>
    <row r="152" customFormat="false" ht="15" hidden="false" customHeight="true" outlineLevel="0" collapsed="false">
      <c r="B152" s="177"/>
      <c r="C152" s="192"/>
      <c r="D152" s="87" t="s">
        <v>75</v>
      </c>
      <c r="E152" s="188" t="n">
        <v>24.0915</v>
      </c>
      <c r="F152" s="189" t="n">
        <v>27.8905</v>
      </c>
      <c r="G152" s="189" t="n">
        <v>30.098</v>
      </c>
      <c r="H152" s="189" t="n">
        <v>40.4227</v>
      </c>
      <c r="I152" s="189" t="n">
        <v>46.5116</v>
      </c>
      <c r="J152" s="190" t="n">
        <v>51.5207</v>
      </c>
      <c r="K152" s="191" t="n">
        <v>37.18</v>
      </c>
    </row>
    <row r="153" customFormat="false" ht="15" hidden="false" customHeight="true" outlineLevel="0" collapsed="false">
      <c r="B153" s="177" t="n">
        <v>47</v>
      </c>
      <c r="C153" s="192" t="s">
        <v>209</v>
      </c>
      <c r="D153" s="178" t="s">
        <v>101</v>
      </c>
      <c r="E153" s="179" t="n">
        <v>687</v>
      </c>
      <c r="F153" s="180" t="n">
        <v>918</v>
      </c>
      <c r="G153" s="180" t="n">
        <v>1219</v>
      </c>
      <c r="H153" s="180" t="n">
        <v>612</v>
      </c>
      <c r="I153" s="180" t="n">
        <v>501</v>
      </c>
      <c r="J153" s="181" t="n">
        <v>450</v>
      </c>
      <c r="K153" s="182" t="n">
        <v>4387</v>
      </c>
    </row>
    <row r="154" customFormat="false" ht="15" hidden="false" customHeight="true" outlineLevel="0" collapsed="false">
      <c r="B154" s="177"/>
      <c r="C154" s="192"/>
      <c r="D154" s="183" t="s">
        <v>74</v>
      </c>
      <c r="E154" s="184" t="n">
        <v>118</v>
      </c>
      <c r="F154" s="185" t="n">
        <v>218</v>
      </c>
      <c r="G154" s="185" t="n">
        <v>352</v>
      </c>
      <c r="H154" s="185" t="n">
        <v>221</v>
      </c>
      <c r="I154" s="185" t="n">
        <v>197</v>
      </c>
      <c r="J154" s="186" t="n">
        <v>233</v>
      </c>
      <c r="K154" s="187" t="n">
        <v>1339</v>
      </c>
    </row>
    <row r="155" customFormat="false" ht="15" hidden="false" customHeight="true" outlineLevel="0" collapsed="false">
      <c r="B155" s="177"/>
      <c r="C155" s="192"/>
      <c r="D155" s="87" t="s">
        <v>75</v>
      </c>
      <c r="E155" s="188" t="n">
        <v>17.1761</v>
      </c>
      <c r="F155" s="189" t="n">
        <v>23.7473</v>
      </c>
      <c r="G155" s="189" t="n">
        <v>28.8761</v>
      </c>
      <c r="H155" s="189" t="n">
        <v>36.1111</v>
      </c>
      <c r="I155" s="189" t="n">
        <v>39.3214</v>
      </c>
      <c r="J155" s="190" t="n">
        <v>51.7778</v>
      </c>
      <c r="K155" s="191" t="n">
        <v>30.52</v>
      </c>
    </row>
    <row r="156" customFormat="false" ht="15" hidden="false" customHeight="true" outlineLevel="0" collapsed="false">
      <c r="B156" s="177" t="n">
        <v>48</v>
      </c>
      <c r="C156" s="192" t="s">
        <v>216</v>
      </c>
      <c r="D156" s="178" t="s">
        <v>101</v>
      </c>
      <c r="E156" s="179" t="n">
        <v>537</v>
      </c>
      <c r="F156" s="180" t="n">
        <v>758</v>
      </c>
      <c r="G156" s="180" t="n">
        <v>868</v>
      </c>
      <c r="H156" s="180" t="n">
        <v>703</v>
      </c>
      <c r="I156" s="180" t="n">
        <v>869</v>
      </c>
      <c r="J156" s="181" t="n">
        <v>1235</v>
      </c>
      <c r="K156" s="182" t="n">
        <v>4970</v>
      </c>
    </row>
    <row r="157" customFormat="false" ht="15" hidden="false" customHeight="true" outlineLevel="0" collapsed="false">
      <c r="B157" s="177"/>
      <c r="C157" s="192"/>
      <c r="D157" s="183" t="s">
        <v>74</v>
      </c>
      <c r="E157" s="184" t="n">
        <v>124</v>
      </c>
      <c r="F157" s="185" t="n">
        <v>210</v>
      </c>
      <c r="G157" s="185" t="n">
        <v>299</v>
      </c>
      <c r="H157" s="185" t="n">
        <v>291</v>
      </c>
      <c r="I157" s="185" t="n">
        <v>409</v>
      </c>
      <c r="J157" s="186" t="n">
        <v>596</v>
      </c>
      <c r="K157" s="187" t="n">
        <v>1929</v>
      </c>
    </row>
    <row r="158" customFormat="false" ht="15" hidden="false" customHeight="true" outlineLevel="0" collapsed="false">
      <c r="B158" s="177"/>
      <c r="C158" s="192"/>
      <c r="D158" s="87" t="s">
        <v>75</v>
      </c>
      <c r="E158" s="188" t="n">
        <v>23.0912</v>
      </c>
      <c r="F158" s="189" t="n">
        <v>27.7045</v>
      </c>
      <c r="G158" s="189" t="n">
        <v>34.447</v>
      </c>
      <c r="H158" s="189" t="n">
        <v>41.394</v>
      </c>
      <c r="I158" s="189" t="n">
        <v>47.0656</v>
      </c>
      <c r="J158" s="190" t="n">
        <v>48.2591</v>
      </c>
      <c r="K158" s="191" t="n">
        <v>38.81</v>
      </c>
    </row>
    <row r="159" customFormat="false" ht="15" hidden="false" customHeight="true" outlineLevel="0" collapsed="false">
      <c r="B159" s="177" t="n">
        <v>49</v>
      </c>
      <c r="C159" s="192" t="s">
        <v>223</v>
      </c>
      <c r="D159" s="178" t="s">
        <v>101</v>
      </c>
      <c r="E159" s="179" t="n">
        <v>546</v>
      </c>
      <c r="F159" s="180" t="n">
        <v>684</v>
      </c>
      <c r="G159" s="180" t="n">
        <v>787</v>
      </c>
      <c r="H159" s="180" t="n">
        <v>584</v>
      </c>
      <c r="I159" s="180" t="n">
        <v>759</v>
      </c>
      <c r="J159" s="181" t="n">
        <v>1320</v>
      </c>
      <c r="K159" s="182" t="n">
        <v>4680</v>
      </c>
    </row>
    <row r="160" customFormat="false" ht="15" hidden="false" customHeight="true" outlineLevel="0" collapsed="false">
      <c r="B160" s="177"/>
      <c r="C160" s="192"/>
      <c r="D160" s="183" t="s">
        <v>74</v>
      </c>
      <c r="E160" s="184" t="n">
        <v>112</v>
      </c>
      <c r="F160" s="185" t="n">
        <v>203</v>
      </c>
      <c r="G160" s="185" t="n">
        <v>274</v>
      </c>
      <c r="H160" s="185" t="n">
        <v>253</v>
      </c>
      <c r="I160" s="185" t="n">
        <v>363</v>
      </c>
      <c r="J160" s="186" t="n">
        <v>690</v>
      </c>
      <c r="K160" s="187" t="n">
        <v>1895</v>
      </c>
    </row>
    <row r="161" customFormat="false" ht="15" hidden="false" customHeight="true" outlineLevel="0" collapsed="false">
      <c r="B161" s="177"/>
      <c r="C161" s="192"/>
      <c r="D161" s="87" t="s">
        <v>75</v>
      </c>
      <c r="E161" s="188" t="n">
        <v>20.5128</v>
      </c>
      <c r="F161" s="189" t="n">
        <v>29.6784</v>
      </c>
      <c r="G161" s="189" t="n">
        <v>34.8158</v>
      </c>
      <c r="H161" s="189" t="n">
        <v>43.3219</v>
      </c>
      <c r="I161" s="189" t="n">
        <v>47.8261</v>
      </c>
      <c r="J161" s="190" t="n">
        <v>52.2727</v>
      </c>
      <c r="K161" s="191" t="n">
        <v>40.49</v>
      </c>
    </row>
    <row r="162" customFormat="false" ht="15" hidden="false" customHeight="true" outlineLevel="0" collapsed="false">
      <c r="B162" s="177" t="n">
        <v>50</v>
      </c>
      <c r="C162" s="192" t="s">
        <v>230</v>
      </c>
      <c r="D162" s="178" t="s">
        <v>101</v>
      </c>
      <c r="E162" s="179" t="n">
        <v>641</v>
      </c>
      <c r="F162" s="180" t="n">
        <v>934</v>
      </c>
      <c r="G162" s="180" t="n">
        <v>1358</v>
      </c>
      <c r="H162" s="180" t="n">
        <v>754</v>
      </c>
      <c r="I162" s="180" t="n">
        <v>942</v>
      </c>
      <c r="J162" s="181" t="n">
        <v>1116</v>
      </c>
      <c r="K162" s="182" t="n">
        <v>5745</v>
      </c>
    </row>
    <row r="163" customFormat="false" ht="15" hidden="false" customHeight="true" outlineLevel="0" collapsed="false">
      <c r="B163" s="177"/>
      <c r="C163" s="192"/>
      <c r="D163" s="183" t="s">
        <v>74</v>
      </c>
      <c r="E163" s="184" t="n">
        <v>147</v>
      </c>
      <c r="F163" s="185" t="n">
        <v>219</v>
      </c>
      <c r="G163" s="185" t="n">
        <v>400</v>
      </c>
      <c r="H163" s="185" t="n">
        <v>306</v>
      </c>
      <c r="I163" s="185" t="n">
        <v>445</v>
      </c>
      <c r="J163" s="186" t="n">
        <v>608</v>
      </c>
      <c r="K163" s="187" t="n">
        <v>2125</v>
      </c>
    </row>
    <row r="164" customFormat="false" ht="15" hidden="false" customHeight="true" outlineLevel="0" collapsed="false">
      <c r="B164" s="177"/>
      <c r="C164" s="192"/>
      <c r="D164" s="87" t="s">
        <v>75</v>
      </c>
      <c r="E164" s="188" t="n">
        <v>22.9329</v>
      </c>
      <c r="F164" s="189" t="n">
        <v>23.4475</v>
      </c>
      <c r="G164" s="189" t="n">
        <v>29.4551</v>
      </c>
      <c r="H164" s="189" t="n">
        <v>40.5836</v>
      </c>
      <c r="I164" s="189" t="n">
        <v>47.2399</v>
      </c>
      <c r="J164" s="190" t="n">
        <v>54.4803</v>
      </c>
      <c r="K164" s="191" t="n">
        <v>36.99</v>
      </c>
    </row>
    <row r="165" customFormat="false" ht="15" hidden="false" customHeight="true" outlineLevel="0" collapsed="false">
      <c r="B165" s="177" t="n">
        <v>51</v>
      </c>
      <c r="C165" s="192" t="s">
        <v>236</v>
      </c>
      <c r="D165" s="178" t="s">
        <v>101</v>
      </c>
      <c r="E165" s="179" t="n">
        <v>676</v>
      </c>
      <c r="F165" s="180" t="n">
        <v>867</v>
      </c>
      <c r="G165" s="180" t="n">
        <v>964</v>
      </c>
      <c r="H165" s="180" t="n">
        <v>761</v>
      </c>
      <c r="I165" s="180" t="n">
        <v>832</v>
      </c>
      <c r="J165" s="181" t="n">
        <v>1257</v>
      </c>
      <c r="K165" s="182" t="n">
        <v>5357</v>
      </c>
    </row>
    <row r="166" customFormat="false" ht="15" hidden="false" customHeight="true" outlineLevel="0" collapsed="false">
      <c r="B166" s="177"/>
      <c r="C166" s="192"/>
      <c r="D166" s="183" t="s">
        <v>74</v>
      </c>
      <c r="E166" s="184" t="n">
        <v>141</v>
      </c>
      <c r="F166" s="185" t="n">
        <v>245</v>
      </c>
      <c r="G166" s="185" t="n">
        <v>318</v>
      </c>
      <c r="H166" s="185" t="n">
        <v>313</v>
      </c>
      <c r="I166" s="185" t="n">
        <v>438</v>
      </c>
      <c r="J166" s="186" t="n">
        <v>618</v>
      </c>
      <c r="K166" s="187" t="n">
        <v>2073</v>
      </c>
    </row>
    <row r="167" customFormat="false" ht="15" hidden="false" customHeight="true" outlineLevel="0" collapsed="false">
      <c r="B167" s="177"/>
      <c r="C167" s="192"/>
      <c r="D167" s="87" t="s">
        <v>75</v>
      </c>
      <c r="E167" s="188" t="n">
        <v>20.858</v>
      </c>
      <c r="F167" s="189" t="n">
        <v>28.2584</v>
      </c>
      <c r="G167" s="189" t="n">
        <v>32.9876</v>
      </c>
      <c r="H167" s="189" t="n">
        <v>41.1301</v>
      </c>
      <c r="I167" s="189" t="n">
        <v>52.6442</v>
      </c>
      <c r="J167" s="190" t="n">
        <v>49.1647</v>
      </c>
      <c r="K167" s="191" t="n">
        <v>38.7</v>
      </c>
    </row>
    <row r="168" customFormat="false" ht="15" hidden="false" customHeight="true" outlineLevel="0" collapsed="false">
      <c r="B168" s="177" t="n">
        <v>52</v>
      </c>
      <c r="C168" s="192" t="s">
        <v>243</v>
      </c>
      <c r="D168" s="178" t="s">
        <v>101</v>
      </c>
      <c r="E168" s="179" t="n">
        <v>476</v>
      </c>
      <c r="F168" s="180" t="n">
        <v>648</v>
      </c>
      <c r="G168" s="180" t="n">
        <v>719</v>
      </c>
      <c r="H168" s="180" t="n">
        <v>556</v>
      </c>
      <c r="I168" s="180" t="n">
        <v>606</v>
      </c>
      <c r="J168" s="181" t="n">
        <v>867</v>
      </c>
      <c r="K168" s="182" t="n">
        <v>3872</v>
      </c>
    </row>
    <row r="169" customFormat="false" ht="15" hidden="false" customHeight="true" outlineLevel="0" collapsed="false">
      <c r="B169" s="177"/>
      <c r="C169" s="192"/>
      <c r="D169" s="183" t="s">
        <v>74</v>
      </c>
      <c r="E169" s="184" t="n">
        <v>108</v>
      </c>
      <c r="F169" s="185" t="n">
        <v>157</v>
      </c>
      <c r="G169" s="185" t="n">
        <v>248</v>
      </c>
      <c r="H169" s="185" t="n">
        <v>235</v>
      </c>
      <c r="I169" s="185" t="n">
        <v>289</v>
      </c>
      <c r="J169" s="186" t="n">
        <v>455</v>
      </c>
      <c r="K169" s="187" t="n">
        <v>1492</v>
      </c>
    </row>
    <row r="170" customFormat="false" ht="15" hidden="false" customHeight="true" outlineLevel="0" collapsed="false">
      <c r="B170" s="177"/>
      <c r="C170" s="192"/>
      <c r="D170" s="87" t="s">
        <v>75</v>
      </c>
      <c r="E170" s="188" t="n">
        <v>22.6891</v>
      </c>
      <c r="F170" s="189" t="n">
        <v>24.2284</v>
      </c>
      <c r="G170" s="189" t="n">
        <v>34.4924</v>
      </c>
      <c r="H170" s="189" t="n">
        <v>42.2662</v>
      </c>
      <c r="I170" s="189" t="n">
        <v>47.6898</v>
      </c>
      <c r="J170" s="190" t="n">
        <v>52.4798</v>
      </c>
      <c r="K170" s="191" t="n">
        <v>38.53</v>
      </c>
    </row>
    <row r="171" customFormat="false" ht="15" hidden="false" customHeight="true" outlineLevel="0" collapsed="false">
      <c r="B171" s="177" t="n">
        <v>53</v>
      </c>
      <c r="C171" s="192" t="s">
        <v>250</v>
      </c>
      <c r="D171" s="178" t="s">
        <v>101</v>
      </c>
      <c r="E171" s="179" t="n">
        <v>920</v>
      </c>
      <c r="F171" s="180" t="n">
        <v>978</v>
      </c>
      <c r="G171" s="180" t="n">
        <v>1516</v>
      </c>
      <c r="H171" s="180" t="n">
        <v>1038</v>
      </c>
      <c r="I171" s="180" t="n">
        <v>795</v>
      </c>
      <c r="J171" s="181" t="n">
        <v>801</v>
      </c>
      <c r="K171" s="182" t="n">
        <v>6048</v>
      </c>
    </row>
    <row r="172" customFormat="false" ht="15" hidden="false" customHeight="true" outlineLevel="0" collapsed="false">
      <c r="B172" s="177"/>
      <c r="C172" s="192"/>
      <c r="D172" s="183" t="s">
        <v>74</v>
      </c>
      <c r="E172" s="184" t="n">
        <v>181</v>
      </c>
      <c r="F172" s="185" t="n">
        <v>281</v>
      </c>
      <c r="G172" s="185" t="n">
        <v>571</v>
      </c>
      <c r="H172" s="185" t="n">
        <v>435</v>
      </c>
      <c r="I172" s="185" t="n">
        <v>407</v>
      </c>
      <c r="J172" s="186" t="n">
        <v>417</v>
      </c>
      <c r="K172" s="187" t="n">
        <v>2292</v>
      </c>
    </row>
    <row r="173" customFormat="false" ht="15" hidden="false" customHeight="true" outlineLevel="0" collapsed="false">
      <c r="B173" s="177"/>
      <c r="C173" s="192"/>
      <c r="D173" s="87" t="s">
        <v>75</v>
      </c>
      <c r="E173" s="188" t="n">
        <v>19.6739</v>
      </c>
      <c r="F173" s="189" t="n">
        <v>28.7321</v>
      </c>
      <c r="G173" s="189" t="n">
        <v>37.6649</v>
      </c>
      <c r="H173" s="189" t="n">
        <v>41.9075</v>
      </c>
      <c r="I173" s="189" t="n">
        <v>51.195</v>
      </c>
      <c r="J173" s="190" t="n">
        <v>52.0599</v>
      </c>
      <c r="K173" s="191" t="n">
        <v>37.9</v>
      </c>
    </row>
    <row r="174" customFormat="false" ht="15" hidden="false" customHeight="true" outlineLevel="0" collapsed="false">
      <c r="B174" s="177" t="n">
        <v>54</v>
      </c>
      <c r="C174" s="192" t="s">
        <v>256</v>
      </c>
      <c r="D174" s="178" t="s">
        <v>101</v>
      </c>
      <c r="E174" s="179" t="n">
        <v>845</v>
      </c>
      <c r="F174" s="180" t="n">
        <v>976</v>
      </c>
      <c r="G174" s="180" t="n">
        <v>1116</v>
      </c>
      <c r="H174" s="180" t="n">
        <v>878</v>
      </c>
      <c r="I174" s="180" t="n">
        <v>768</v>
      </c>
      <c r="J174" s="181" t="n">
        <v>1120</v>
      </c>
      <c r="K174" s="182" t="n">
        <v>5703</v>
      </c>
    </row>
    <row r="175" customFormat="false" ht="15" hidden="false" customHeight="true" outlineLevel="0" collapsed="false">
      <c r="B175" s="177"/>
      <c r="C175" s="192"/>
      <c r="D175" s="183" t="s">
        <v>74</v>
      </c>
      <c r="E175" s="184" t="n">
        <v>197</v>
      </c>
      <c r="F175" s="185" t="n">
        <v>300</v>
      </c>
      <c r="G175" s="185" t="n">
        <v>433</v>
      </c>
      <c r="H175" s="185" t="n">
        <v>415</v>
      </c>
      <c r="I175" s="185" t="n">
        <v>432</v>
      </c>
      <c r="J175" s="186" t="n">
        <v>611</v>
      </c>
      <c r="K175" s="187" t="n">
        <v>2388</v>
      </c>
    </row>
    <row r="176" customFormat="false" ht="15" hidden="false" customHeight="true" outlineLevel="0" collapsed="false">
      <c r="B176" s="177"/>
      <c r="C176" s="192"/>
      <c r="D176" s="87" t="s">
        <v>75</v>
      </c>
      <c r="E176" s="188" t="n">
        <v>23.3136</v>
      </c>
      <c r="F176" s="189" t="n">
        <v>30.7377</v>
      </c>
      <c r="G176" s="189" t="n">
        <v>38.7993</v>
      </c>
      <c r="H176" s="189" t="n">
        <v>47.2665</v>
      </c>
      <c r="I176" s="189" t="n">
        <v>56.25</v>
      </c>
      <c r="J176" s="190" t="n">
        <v>54.5536</v>
      </c>
      <c r="K176" s="191" t="n">
        <v>41.87</v>
      </c>
    </row>
    <row r="177" customFormat="false" ht="15" hidden="false" customHeight="true" outlineLevel="0" collapsed="false">
      <c r="B177" s="177" t="n">
        <v>55</v>
      </c>
      <c r="C177" s="192" t="s">
        <v>263</v>
      </c>
      <c r="D177" s="178" t="s">
        <v>101</v>
      </c>
      <c r="E177" s="179" t="n">
        <v>919</v>
      </c>
      <c r="F177" s="180" t="n">
        <v>1322</v>
      </c>
      <c r="G177" s="180" t="n">
        <v>1459</v>
      </c>
      <c r="H177" s="180" t="n">
        <v>816</v>
      </c>
      <c r="I177" s="180" t="n">
        <v>876</v>
      </c>
      <c r="J177" s="181" t="n">
        <v>1226</v>
      </c>
      <c r="K177" s="182" t="n">
        <v>6618</v>
      </c>
    </row>
    <row r="178" customFormat="false" ht="15" hidden="false" customHeight="true" outlineLevel="0" collapsed="false">
      <c r="B178" s="177"/>
      <c r="C178" s="192"/>
      <c r="D178" s="183" t="s">
        <v>74</v>
      </c>
      <c r="E178" s="184" t="n">
        <v>198</v>
      </c>
      <c r="F178" s="185" t="n">
        <v>453</v>
      </c>
      <c r="G178" s="185" t="n">
        <v>516</v>
      </c>
      <c r="H178" s="185" t="n">
        <v>332</v>
      </c>
      <c r="I178" s="185" t="n">
        <v>458</v>
      </c>
      <c r="J178" s="186" t="n">
        <v>660</v>
      </c>
      <c r="K178" s="187" t="n">
        <v>2617</v>
      </c>
    </row>
    <row r="179" customFormat="false" ht="15" hidden="false" customHeight="true" outlineLevel="0" collapsed="false">
      <c r="B179" s="177"/>
      <c r="C179" s="192"/>
      <c r="D179" s="87" t="s">
        <v>75</v>
      </c>
      <c r="E179" s="188" t="n">
        <v>21.5452</v>
      </c>
      <c r="F179" s="189" t="n">
        <v>34.2663</v>
      </c>
      <c r="G179" s="189" t="n">
        <v>35.3667</v>
      </c>
      <c r="H179" s="189" t="n">
        <v>40.6863</v>
      </c>
      <c r="I179" s="189" t="n">
        <v>52.2831</v>
      </c>
      <c r="J179" s="190" t="n">
        <v>53.8336</v>
      </c>
      <c r="K179" s="191" t="n">
        <v>39.54</v>
      </c>
    </row>
    <row r="180" customFormat="false" ht="15" hidden="false" customHeight="true" outlineLevel="0" collapsed="false">
      <c r="B180" s="177" t="n">
        <v>56</v>
      </c>
      <c r="C180" s="192" t="s">
        <v>269</v>
      </c>
      <c r="D180" s="178" t="s">
        <v>101</v>
      </c>
      <c r="E180" s="179" t="n">
        <v>269</v>
      </c>
      <c r="F180" s="180" t="n">
        <v>437</v>
      </c>
      <c r="G180" s="180" t="n">
        <v>508</v>
      </c>
      <c r="H180" s="180" t="n">
        <v>329</v>
      </c>
      <c r="I180" s="180" t="n">
        <v>458</v>
      </c>
      <c r="J180" s="181" t="n">
        <v>539</v>
      </c>
      <c r="K180" s="182" t="n">
        <v>2540</v>
      </c>
    </row>
    <row r="181" customFormat="false" ht="15" hidden="false" customHeight="true" outlineLevel="0" collapsed="false">
      <c r="B181" s="177"/>
      <c r="C181" s="192"/>
      <c r="D181" s="183" t="s">
        <v>74</v>
      </c>
      <c r="E181" s="184" t="n">
        <v>52</v>
      </c>
      <c r="F181" s="185" t="n">
        <v>123</v>
      </c>
      <c r="G181" s="185" t="n">
        <v>142</v>
      </c>
      <c r="H181" s="185" t="n">
        <v>124</v>
      </c>
      <c r="I181" s="185" t="n">
        <v>239</v>
      </c>
      <c r="J181" s="186" t="n">
        <v>261</v>
      </c>
      <c r="K181" s="187" t="n">
        <v>941</v>
      </c>
    </row>
    <row r="182" customFormat="false" ht="15" hidden="false" customHeight="true" outlineLevel="0" collapsed="false">
      <c r="B182" s="177"/>
      <c r="C182" s="192"/>
      <c r="D182" s="87" t="s">
        <v>75</v>
      </c>
      <c r="E182" s="188" t="n">
        <v>19.3309</v>
      </c>
      <c r="F182" s="189" t="n">
        <v>28.1465</v>
      </c>
      <c r="G182" s="189" t="n">
        <v>27.9528</v>
      </c>
      <c r="H182" s="189" t="n">
        <v>37.69</v>
      </c>
      <c r="I182" s="189" t="n">
        <v>52.1834</v>
      </c>
      <c r="J182" s="190" t="n">
        <v>48.423</v>
      </c>
      <c r="K182" s="191" t="n">
        <v>37.05</v>
      </c>
    </row>
    <row r="183" customFormat="false" ht="15" hidden="false" customHeight="true" outlineLevel="0" collapsed="false">
      <c r="B183" s="177" t="n">
        <v>57</v>
      </c>
      <c r="C183" s="192" t="s">
        <v>276</v>
      </c>
      <c r="D183" s="178" t="s">
        <v>101</v>
      </c>
      <c r="E183" s="179" t="n">
        <v>648</v>
      </c>
      <c r="F183" s="180" t="n">
        <v>626</v>
      </c>
      <c r="G183" s="180" t="n">
        <v>651</v>
      </c>
      <c r="H183" s="180" t="n">
        <v>357</v>
      </c>
      <c r="I183" s="180" t="n">
        <v>490</v>
      </c>
      <c r="J183" s="181" t="n">
        <v>609</v>
      </c>
      <c r="K183" s="182" t="n">
        <v>3381</v>
      </c>
    </row>
    <row r="184" customFormat="false" ht="15" hidden="false" customHeight="true" outlineLevel="0" collapsed="false">
      <c r="B184" s="177"/>
      <c r="C184" s="192"/>
      <c r="D184" s="183" t="s">
        <v>74</v>
      </c>
      <c r="E184" s="184" t="n">
        <v>127</v>
      </c>
      <c r="F184" s="185" t="n">
        <v>130</v>
      </c>
      <c r="G184" s="185" t="n">
        <v>149</v>
      </c>
      <c r="H184" s="185" t="n">
        <v>137</v>
      </c>
      <c r="I184" s="185" t="n">
        <v>245</v>
      </c>
      <c r="J184" s="186" t="n">
        <v>329</v>
      </c>
      <c r="K184" s="187" t="n">
        <v>1117</v>
      </c>
    </row>
    <row r="185" customFormat="false" ht="15" hidden="false" customHeight="true" outlineLevel="0" collapsed="false">
      <c r="B185" s="177"/>
      <c r="C185" s="192"/>
      <c r="D185" s="87" t="s">
        <v>75</v>
      </c>
      <c r="E185" s="188" t="n">
        <v>19.5988</v>
      </c>
      <c r="F185" s="189" t="n">
        <v>20.7668</v>
      </c>
      <c r="G185" s="189" t="n">
        <v>22.8879</v>
      </c>
      <c r="H185" s="189" t="n">
        <v>38.3754</v>
      </c>
      <c r="I185" s="189" t="n">
        <v>50</v>
      </c>
      <c r="J185" s="190" t="n">
        <v>54.023</v>
      </c>
      <c r="K185" s="191" t="n">
        <v>33.04</v>
      </c>
    </row>
    <row r="186" customFormat="false" ht="15" hidden="false" customHeight="true" outlineLevel="0" collapsed="false">
      <c r="B186" s="177" t="n">
        <v>58</v>
      </c>
      <c r="C186" s="192" t="s">
        <v>282</v>
      </c>
      <c r="D186" s="178" t="s">
        <v>101</v>
      </c>
      <c r="E186" s="179" t="n">
        <v>104</v>
      </c>
      <c r="F186" s="180" t="n">
        <v>125</v>
      </c>
      <c r="G186" s="180" t="n">
        <v>175</v>
      </c>
      <c r="H186" s="180" t="n">
        <v>124</v>
      </c>
      <c r="I186" s="180" t="n">
        <v>176</v>
      </c>
      <c r="J186" s="181" t="n">
        <v>233</v>
      </c>
      <c r="K186" s="182" t="n">
        <v>937</v>
      </c>
    </row>
    <row r="187" customFormat="false" ht="15" hidden="false" customHeight="true" outlineLevel="0" collapsed="false">
      <c r="B187" s="177"/>
      <c r="C187" s="192"/>
      <c r="D187" s="183" t="s">
        <v>74</v>
      </c>
      <c r="E187" s="184" t="n">
        <v>32</v>
      </c>
      <c r="F187" s="185" t="n">
        <v>39</v>
      </c>
      <c r="G187" s="185" t="n">
        <v>82</v>
      </c>
      <c r="H187" s="185" t="n">
        <v>53</v>
      </c>
      <c r="I187" s="185" t="n">
        <v>125</v>
      </c>
      <c r="J187" s="186" t="n">
        <v>128</v>
      </c>
      <c r="K187" s="187" t="n">
        <v>459</v>
      </c>
    </row>
    <row r="188" customFormat="false" ht="15" hidden="false" customHeight="true" outlineLevel="0" collapsed="false">
      <c r="B188" s="177"/>
      <c r="C188" s="192"/>
      <c r="D188" s="87" t="s">
        <v>75</v>
      </c>
      <c r="E188" s="188" t="n">
        <v>30.7692</v>
      </c>
      <c r="F188" s="189" t="n">
        <v>31.2</v>
      </c>
      <c r="G188" s="189" t="n">
        <v>46.8571</v>
      </c>
      <c r="H188" s="189" t="n">
        <v>42.7419</v>
      </c>
      <c r="I188" s="189" t="n">
        <v>71.0227</v>
      </c>
      <c r="J188" s="190" t="n">
        <v>54.9356</v>
      </c>
      <c r="K188" s="191" t="n">
        <v>48.99</v>
      </c>
    </row>
    <row r="189" customFormat="false" ht="15" hidden="false" customHeight="true" outlineLevel="0" collapsed="false">
      <c r="B189" s="177" t="n">
        <v>59</v>
      </c>
      <c r="C189" s="192" t="s">
        <v>289</v>
      </c>
      <c r="D189" s="178" t="s">
        <v>101</v>
      </c>
      <c r="E189" s="179" t="n">
        <v>459</v>
      </c>
      <c r="F189" s="180" t="n">
        <v>673</v>
      </c>
      <c r="G189" s="180" t="n">
        <v>928</v>
      </c>
      <c r="H189" s="180" t="n">
        <v>568</v>
      </c>
      <c r="I189" s="180" t="n">
        <v>854</v>
      </c>
      <c r="J189" s="181" t="n">
        <v>1283</v>
      </c>
      <c r="K189" s="182" t="n">
        <v>4765</v>
      </c>
    </row>
    <row r="190" customFormat="false" ht="15" hidden="false" customHeight="true" outlineLevel="0" collapsed="false">
      <c r="B190" s="177"/>
      <c r="C190" s="192"/>
      <c r="D190" s="183" t="s">
        <v>74</v>
      </c>
      <c r="E190" s="184" t="n">
        <v>106</v>
      </c>
      <c r="F190" s="185" t="n">
        <v>164</v>
      </c>
      <c r="G190" s="185" t="n">
        <v>278</v>
      </c>
      <c r="H190" s="185" t="n">
        <v>254</v>
      </c>
      <c r="I190" s="185" t="n">
        <v>435</v>
      </c>
      <c r="J190" s="186" t="n">
        <v>694</v>
      </c>
      <c r="K190" s="187" t="n">
        <v>1931</v>
      </c>
    </row>
    <row r="191" customFormat="false" ht="15" hidden="false" customHeight="true" outlineLevel="0" collapsed="false">
      <c r="B191" s="177"/>
      <c r="C191" s="192"/>
      <c r="D191" s="87" t="s">
        <v>75</v>
      </c>
      <c r="E191" s="188" t="n">
        <v>23.0937</v>
      </c>
      <c r="F191" s="189" t="n">
        <v>24.3685</v>
      </c>
      <c r="G191" s="189" t="n">
        <v>29.9569</v>
      </c>
      <c r="H191" s="189" t="n">
        <v>44.7183</v>
      </c>
      <c r="I191" s="189" t="n">
        <v>50.9368</v>
      </c>
      <c r="J191" s="190" t="n">
        <v>54.092</v>
      </c>
      <c r="K191" s="191" t="n">
        <v>40.52</v>
      </c>
    </row>
    <row r="192" customFormat="false" ht="15" hidden="false" customHeight="true" outlineLevel="0" collapsed="false">
      <c r="B192" s="98"/>
    </row>
    <row r="193" customFormat="false" ht="15" hidden="false" customHeight="true" outlineLevel="0" collapsed="false">
      <c r="B193" s="98"/>
    </row>
    <row r="194" customFormat="false" ht="15" hidden="false" customHeight="true" outlineLevel="0" collapsed="false">
      <c r="B194" s="176" t="s">
        <v>123</v>
      </c>
      <c r="C194" s="20" t="s">
        <v>404</v>
      </c>
      <c r="D194" s="20" t="s">
        <v>396</v>
      </c>
      <c r="E194" s="103" t="s">
        <v>424</v>
      </c>
      <c r="F194" s="104" t="s">
        <v>425</v>
      </c>
      <c r="G194" s="104" t="s">
        <v>426</v>
      </c>
      <c r="H194" s="104" t="s">
        <v>427</v>
      </c>
      <c r="I194" s="104" t="s">
        <v>428</v>
      </c>
      <c r="J194" s="105" t="s">
        <v>429</v>
      </c>
      <c r="K194" s="20" t="s">
        <v>97</v>
      </c>
    </row>
    <row r="195" customFormat="false" ht="15" hidden="false" customHeight="true" outlineLevel="0" collapsed="false">
      <c r="B195" s="176"/>
      <c r="C195" s="20"/>
      <c r="D195" s="20"/>
      <c r="E195" s="103"/>
      <c r="F195" s="104"/>
      <c r="G195" s="104"/>
      <c r="H195" s="104"/>
      <c r="I195" s="104"/>
      <c r="J195" s="105"/>
      <c r="K195" s="20"/>
    </row>
    <row r="196" customFormat="false" ht="15" hidden="false" customHeight="true" outlineLevel="0" collapsed="false">
      <c r="B196" s="177" t="n">
        <v>60</v>
      </c>
      <c r="C196" s="192" t="s">
        <v>296</v>
      </c>
      <c r="D196" s="178" t="s">
        <v>101</v>
      </c>
      <c r="E196" s="179" t="n">
        <v>293</v>
      </c>
      <c r="F196" s="180" t="n">
        <v>481</v>
      </c>
      <c r="G196" s="180" t="n">
        <v>634</v>
      </c>
      <c r="H196" s="180" t="n">
        <v>381</v>
      </c>
      <c r="I196" s="180" t="n">
        <v>644</v>
      </c>
      <c r="J196" s="181" t="n">
        <v>840</v>
      </c>
      <c r="K196" s="182" t="n">
        <v>3273</v>
      </c>
    </row>
    <row r="197" customFormat="false" ht="15" hidden="false" customHeight="true" outlineLevel="0" collapsed="false">
      <c r="B197" s="177"/>
      <c r="C197" s="192"/>
      <c r="D197" s="183" t="s">
        <v>74</v>
      </c>
      <c r="E197" s="184" t="n">
        <v>71</v>
      </c>
      <c r="F197" s="185" t="n">
        <v>159</v>
      </c>
      <c r="G197" s="185" t="n">
        <v>224</v>
      </c>
      <c r="H197" s="185" t="n">
        <v>168</v>
      </c>
      <c r="I197" s="185" t="n">
        <v>345</v>
      </c>
      <c r="J197" s="186" t="n">
        <v>476</v>
      </c>
      <c r="K197" s="187" t="n">
        <v>1443</v>
      </c>
    </row>
    <row r="198" customFormat="false" ht="15" hidden="false" customHeight="true" outlineLevel="0" collapsed="false">
      <c r="B198" s="177"/>
      <c r="C198" s="192"/>
      <c r="D198" s="87" t="s">
        <v>75</v>
      </c>
      <c r="E198" s="188" t="n">
        <v>24.2321</v>
      </c>
      <c r="F198" s="189" t="n">
        <v>33.0561</v>
      </c>
      <c r="G198" s="189" t="n">
        <v>35.3312</v>
      </c>
      <c r="H198" s="189" t="n">
        <v>44.0945</v>
      </c>
      <c r="I198" s="189" t="n">
        <v>53.5714</v>
      </c>
      <c r="J198" s="190" t="n">
        <v>56.6667</v>
      </c>
      <c r="K198" s="191" t="n">
        <v>44.09</v>
      </c>
    </row>
    <row r="199" customFormat="false" ht="15" hidden="false" customHeight="true" outlineLevel="0" collapsed="false">
      <c r="B199" s="177" t="n">
        <v>61</v>
      </c>
      <c r="C199" s="192" t="s">
        <v>303</v>
      </c>
      <c r="D199" s="178" t="s">
        <v>101</v>
      </c>
      <c r="E199" s="179" t="n">
        <v>500</v>
      </c>
      <c r="F199" s="180" t="n">
        <v>772</v>
      </c>
      <c r="G199" s="180" t="n">
        <v>923</v>
      </c>
      <c r="H199" s="180" t="n">
        <v>588</v>
      </c>
      <c r="I199" s="180" t="n">
        <v>1444</v>
      </c>
      <c r="J199" s="181" t="n">
        <v>1473</v>
      </c>
      <c r="K199" s="182" t="n">
        <v>5700</v>
      </c>
    </row>
    <row r="200" customFormat="false" ht="15" hidden="false" customHeight="true" outlineLevel="0" collapsed="false">
      <c r="B200" s="177"/>
      <c r="C200" s="192"/>
      <c r="D200" s="183" t="s">
        <v>74</v>
      </c>
      <c r="E200" s="184" t="n">
        <v>108</v>
      </c>
      <c r="F200" s="185" t="n">
        <v>223</v>
      </c>
      <c r="G200" s="185" t="n">
        <v>309</v>
      </c>
      <c r="H200" s="185" t="n">
        <v>257</v>
      </c>
      <c r="I200" s="185" t="n">
        <v>781</v>
      </c>
      <c r="J200" s="186" t="n">
        <v>858</v>
      </c>
      <c r="K200" s="187" t="n">
        <v>2536</v>
      </c>
    </row>
    <row r="201" customFormat="false" ht="15" hidden="false" customHeight="true" outlineLevel="0" collapsed="false">
      <c r="B201" s="177"/>
      <c r="C201" s="192"/>
      <c r="D201" s="87" t="s">
        <v>75</v>
      </c>
      <c r="E201" s="188" t="n">
        <v>21.6</v>
      </c>
      <c r="F201" s="189" t="n">
        <v>28.886</v>
      </c>
      <c r="G201" s="189" t="n">
        <v>33.4778</v>
      </c>
      <c r="H201" s="189" t="n">
        <v>43.7075</v>
      </c>
      <c r="I201" s="189" t="n">
        <v>54.0859</v>
      </c>
      <c r="J201" s="190" t="n">
        <v>58.2485</v>
      </c>
      <c r="K201" s="191" t="n">
        <v>44.49</v>
      </c>
    </row>
    <row r="202" customFormat="false" ht="15" hidden="false" customHeight="true" outlineLevel="0" collapsed="false">
      <c r="B202" s="177" t="n">
        <v>62</v>
      </c>
      <c r="C202" s="192" t="s">
        <v>309</v>
      </c>
      <c r="D202" s="178" t="s">
        <v>101</v>
      </c>
      <c r="E202" s="179" t="n">
        <v>473</v>
      </c>
      <c r="F202" s="180" t="n">
        <v>615</v>
      </c>
      <c r="G202" s="180" t="n">
        <v>1019</v>
      </c>
      <c r="H202" s="180" t="n">
        <v>554</v>
      </c>
      <c r="I202" s="180" t="n">
        <v>668</v>
      </c>
      <c r="J202" s="181" t="n">
        <v>909</v>
      </c>
      <c r="K202" s="182" t="n">
        <v>4238</v>
      </c>
    </row>
    <row r="203" customFormat="false" ht="15" hidden="false" customHeight="true" outlineLevel="0" collapsed="false">
      <c r="B203" s="177"/>
      <c r="C203" s="192"/>
      <c r="D203" s="183" t="s">
        <v>74</v>
      </c>
      <c r="E203" s="184" t="n">
        <v>111</v>
      </c>
      <c r="F203" s="185" t="n">
        <v>174</v>
      </c>
      <c r="G203" s="185" t="n">
        <v>340</v>
      </c>
      <c r="H203" s="185" t="n">
        <v>256</v>
      </c>
      <c r="I203" s="185" t="n">
        <v>372</v>
      </c>
      <c r="J203" s="186" t="n">
        <v>464</v>
      </c>
      <c r="K203" s="187" t="n">
        <v>1717</v>
      </c>
    </row>
    <row r="204" customFormat="false" ht="15" hidden="false" customHeight="true" outlineLevel="0" collapsed="false">
      <c r="B204" s="177"/>
      <c r="C204" s="192"/>
      <c r="D204" s="87" t="s">
        <v>75</v>
      </c>
      <c r="E204" s="188" t="n">
        <v>23.4672</v>
      </c>
      <c r="F204" s="189" t="n">
        <v>28.2927</v>
      </c>
      <c r="G204" s="189" t="n">
        <v>33.366</v>
      </c>
      <c r="H204" s="189" t="n">
        <v>46.2094</v>
      </c>
      <c r="I204" s="189" t="n">
        <v>55.6886</v>
      </c>
      <c r="J204" s="190" t="n">
        <v>51.0451</v>
      </c>
      <c r="K204" s="191" t="n">
        <v>40.51</v>
      </c>
    </row>
    <row r="205" customFormat="false" ht="15" hidden="false" customHeight="true" outlineLevel="0" collapsed="false">
      <c r="B205" s="177" t="n">
        <v>63</v>
      </c>
      <c r="C205" s="192" t="s">
        <v>315</v>
      </c>
      <c r="D205" s="178" t="s">
        <v>101</v>
      </c>
      <c r="E205" s="179" t="n">
        <v>769</v>
      </c>
      <c r="F205" s="180" t="n">
        <v>830</v>
      </c>
      <c r="G205" s="180" t="n">
        <v>903</v>
      </c>
      <c r="H205" s="180" t="n">
        <v>786</v>
      </c>
      <c r="I205" s="180" t="n">
        <v>780</v>
      </c>
      <c r="J205" s="181" t="n">
        <v>636</v>
      </c>
      <c r="K205" s="182" t="n">
        <v>4704</v>
      </c>
    </row>
    <row r="206" customFormat="false" ht="15" hidden="false" customHeight="true" outlineLevel="0" collapsed="false">
      <c r="B206" s="177"/>
      <c r="C206" s="192"/>
      <c r="D206" s="183" t="s">
        <v>74</v>
      </c>
      <c r="E206" s="184" t="n">
        <v>126</v>
      </c>
      <c r="F206" s="185" t="n">
        <v>200</v>
      </c>
      <c r="G206" s="185" t="n">
        <v>258</v>
      </c>
      <c r="H206" s="185" t="n">
        <v>287</v>
      </c>
      <c r="I206" s="185" t="n">
        <v>359</v>
      </c>
      <c r="J206" s="186" t="n">
        <v>301</v>
      </c>
      <c r="K206" s="187" t="n">
        <v>1531</v>
      </c>
    </row>
    <row r="207" customFormat="false" ht="15" hidden="false" customHeight="true" outlineLevel="0" collapsed="false">
      <c r="B207" s="177"/>
      <c r="C207" s="192"/>
      <c r="D207" s="87" t="s">
        <v>75</v>
      </c>
      <c r="E207" s="188" t="n">
        <v>16.3849</v>
      </c>
      <c r="F207" s="189" t="n">
        <v>24.0964</v>
      </c>
      <c r="G207" s="189" t="n">
        <v>28.5714</v>
      </c>
      <c r="H207" s="189" t="n">
        <v>36.514</v>
      </c>
      <c r="I207" s="189" t="n">
        <v>46.0256</v>
      </c>
      <c r="J207" s="190" t="n">
        <v>47.327</v>
      </c>
      <c r="K207" s="191" t="n">
        <v>32.55</v>
      </c>
    </row>
    <row r="208" customFormat="false" ht="15" hidden="false" customHeight="true" outlineLevel="0" collapsed="false">
      <c r="B208" s="177" t="n">
        <v>64</v>
      </c>
      <c r="C208" s="192" t="s">
        <v>322</v>
      </c>
      <c r="D208" s="178" t="s">
        <v>101</v>
      </c>
      <c r="E208" s="179" t="n">
        <v>449</v>
      </c>
      <c r="F208" s="180" t="n">
        <v>659</v>
      </c>
      <c r="G208" s="180" t="n">
        <v>764</v>
      </c>
      <c r="H208" s="180" t="n">
        <v>519</v>
      </c>
      <c r="I208" s="180" t="n">
        <v>937</v>
      </c>
      <c r="J208" s="181" t="n">
        <v>740</v>
      </c>
      <c r="K208" s="182" t="n">
        <v>4068</v>
      </c>
    </row>
    <row r="209" customFormat="false" ht="15" hidden="false" customHeight="true" outlineLevel="0" collapsed="false">
      <c r="B209" s="177"/>
      <c r="C209" s="192"/>
      <c r="D209" s="183" t="s">
        <v>74</v>
      </c>
      <c r="E209" s="184" t="n">
        <v>90</v>
      </c>
      <c r="F209" s="185" t="n">
        <v>195</v>
      </c>
      <c r="G209" s="185" t="n">
        <v>269</v>
      </c>
      <c r="H209" s="185" t="n">
        <v>211</v>
      </c>
      <c r="I209" s="185" t="n">
        <v>554</v>
      </c>
      <c r="J209" s="186" t="n">
        <v>413</v>
      </c>
      <c r="K209" s="187" t="n">
        <v>1732</v>
      </c>
    </row>
    <row r="210" customFormat="false" ht="15" hidden="false" customHeight="true" outlineLevel="0" collapsed="false">
      <c r="B210" s="177"/>
      <c r="C210" s="192"/>
      <c r="D210" s="87" t="s">
        <v>75</v>
      </c>
      <c r="E210" s="188" t="n">
        <v>20.0445</v>
      </c>
      <c r="F210" s="189" t="n">
        <v>29.5903</v>
      </c>
      <c r="G210" s="189" t="n">
        <v>35.2094</v>
      </c>
      <c r="H210" s="189" t="n">
        <v>40.6551</v>
      </c>
      <c r="I210" s="189" t="n">
        <v>59.1249</v>
      </c>
      <c r="J210" s="190" t="n">
        <v>55.8108</v>
      </c>
      <c r="K210" s="191" t="n">
        <v>42.58</v>
      </c>
    </row>
    <row r="211" customFormat="false" ht="15" hidden="false" customHeight="true" outlineLevel="0" collapsed="false">
      <c r="B211" s="177" t="n">
        <v>65</v>
      </c>
      <c r="C211" s="192" t="s">
        <v>329</v>
      </c>
      <c r="D211" s="178" t="s">
        <v>101</v>
      </c>
      <c r="E211" s="179" t="n">
        <v>650</v>
      </c>
      <c r="F211" s="180" t="n">
        <v>1278</v>
      </c>
      <c r="G211" s="180" t="n">
        <v>1636</v>
      </c>
      <c r="H211" s="180" t="n">
        <v>988</v>
      </c>
      <c r="I211" s="180" t="n">
        <v>1029</v>
      </c>
      <c r="J211" s="181" t="n">
        <v>1538</v>
      </c>
      <c r="K211" s="182" t="n">
        <v>7119</v>
      </c>
    </row>
    <row r="212" customFormat="false" ht="15" hidden="false" customHeight="true" outlineLevel="0" collapsed="false">
      <c r="B212" s="177"/>
      <c r="C212" s="192"/>
      <c r="D212" s="183" t="s">
        <v>74</v>
      </c>
      <c r="E212" s="184" t="n">
        <v>143</v>
      </c>
      <c r="F212" s="185" t="n">
        <v>358</v>
      </c>
      <c r="G212" s="185" t="n">
        <v>555</v>
      </c>
      <c r="H212" s="185" t="n">
        <v>389</v>
      </c>
      <c r="I212" s="185" t="n">
        <v>566</v>
      </c>
      <c r="J212" s="186" t="n">
        <v>828</v>
      </c>
      <c r="K212" s="187" t="n">
        <v>2839</v>
      </c>
    </row>
    <row r="213" customFormat="false" ht="15" hidden="false" customHeight="true" outlineLevel="0" collapsed="false">
      <c r="B213" s="177"/>
      <c r="C213" s="192"/>
      <c r="D213" s="87" t="s">
        <v>75</v>
      </c>
      <c r="E213" s="188" t="n">
        <v>22</v>
      </c>
      <c r="F213" s="189" t="n">
        <v>28.0125</v>
      </c>
      <c r="G213" s="189" t="n">
        <v>33.9242</v>
      </c>
      <c r="H213" s="189" t="n">
        <v>39.3725</v>
      </c>
      <c r="I213" s="189" t="n">
        <v>55.0049</v>
      </c>
      <c r="J213" s="190" t="n">
        <v>53.8362</v>
      </c>
      <c r="K213" s="191" t="n">
        <v>39.88</v>
      </c>
    </row>
    <row r="214" customFormat="false" ht="15" hidden="false" customHeight="true" outlineLevel="0" collapsed="false">
      <c r="B214" s="177" t="n">
        <v>66</v>
      </c>
      <c r="C214" s="192" t="s">
        <v>336</v>
      </c>
      <c r="D214" s="178" t="s">
        <v>101</v>
      </c>
      <c r="E214" s="179" t="n">
        <v>206</v>
      </c>
      <c r="F214" s="180" t="n">
        <v>703</v>
      </c>
      <c r="G214" s="180" t="n">
        <v>853</v>
      </c>
      <c r="H214" s="180" t="n">
        <v>365</v>
      </c>
      <c r="I214" s="180" t="n">
        <v>376</v>
      </c>
      <c r="J214" s="181" t="n">
        <v>494</v>
      </c>
      <c r="K214" s="182" t="n">
        <v>2997</v>
      </c>
    </row>
    <row r="215" customFormat="false" ht="15" hidden="false" customHeight="true" outlineLevel="0" collapsed="false">
      <c r="B215" s="177"/>
      <c r="C215" s="192"/>
      <c r="D215" s="183" t="s">
        <v>74</v>
      </c>
      <c r="E215" s="184" t="n">
        <v>47</v>
      </c>
      <c r="F215" s="185" t="n">
        <v>188</v>
      </c>
      <c r="G215" s="185" t="n">
        <v>271</v>
      </c>
      <c r="H215" s="185" t="n">
        <v>155</v>
      </c>
      <c r="I215" s="185" t="n">
        <v>214</v>
      </c>
      <c r="J215" s="186" t="n">
        <v>285</v>
      </c>
      <c r="K215" s="187" t="n">
        <v>1160</v>
      </c>
    </row>
    <row r="216" customFormat="false" ht="15" hidden="false" customHeight="true" outlineLevel="0" collapsed="false">
      <c r="B216" s="177"/>
      <c r="C216" s="192"/>
      <c r="D216" s="87" t="s">
        <v>75</v>
      </c>
      <c r="E216" s="188" t="n">
        <v>22.8155</v>
      </c>
      <c r="F216" s="189" t="n">
        <v>26.7425</v>
      </c>
      <c r="G216" s="189" t="n">
        <v>31.7702</v>
      </c>
      <c r="H216" s="189" t="n">
        <v>42.4658</v>
      </c>
      <c r="I216" s="189" t="n">
        <v>56.9149</v>
      </c>
      <c r="J216" s="190" t="n">
        <v>57.6923</v>
      </c>
      <c r="K216" s="191" t="n">
        <v>38.71</v>
      </c>
    </row>
    <row r="217" customFormat="false" ht="15" hidden="false" customHeight="true" outlineLevel="0" collapsed="false">
      <c r="B217" s="177" t="n">
        <v>67</v>
      </c>
      <c r="C217" s="192" t="s">
        <v>344</v>
      </c>
      <c r="D217" s="178" t="s">
        <v>101</v>
      </c>
      <c r="E217" s="179" t="n">
        <v>637</v>
      </c>
      <c r="F217" s="180" t="n">
        <v>676</v>
      </c>
      <c r="G217" s="180" t="n">
        <v>1319</v>
      </c>
      <c r="H217" s="180" t="n">
        <v>996</v>
      </c>
      <c r="I217" s="180" t="n">
        <v>791</v>
      </c>
      <c r="J217" s="181" t="n">
        <v>859</v>
      </c>
      <c r="K217" s="182" t="n">
        <v>5278</v>
      </c>
    </row>
    <row r="218" customFormat="false" ht="15" hidden="false" customHeight="true" outlineLevel="0" collapsed="false">
      <c r="B218" s="177"/>
      <c r="C218" s="192"/>
      <c r="D218" s="183" t="s">
        <v>74</v>
      </c>
      <c r="E218" s="184" t="n">
        <v>142</v>
      </c>
      <c r="F218" s="185" t="n">
        <v>242</v>
      </c>
      <c r="G218" s="185" t="n">
        <v>577</v>
      </c>
      <c r="H218" s="185" t="n">
        <v>502</v>
      </c>
      <c r="I218" s="185" t="n">
        <v>418</v>
      </c>
      <c r="J218" s="186" t="n">
        <v>488</v>
      </c>
      <c r="K218" s="187" t="n">
        <v>2369</v>
      </c>
    </row>
    <row r="219" customFormat="false" ht="15" hidden="false" customHeight="true" outlineLevel="0" collapsed="false">
      <c r="B219" s="177"/>
      <c r="C219" s="192"/>
      <c r="D219" s="87" t="s">
        <v>75</v>
      </c>
      <c r="E219" s="188" t="n">
        <v>22.292</v>
      </c>
      <c r="F219" s="189" t="n">
        <v>35.7988</v>
      </c>
      <c r="G219" s="189" t="n">
        <v>43.7453</v>
      </c>
      <c r="H219" s="189" t="n">
        <v>50.4016</v>
      </c>
      <c r="I219" s="189" t="n">
        <v>52.8445</v>
      </c>
      <c r="J219" s="190" t="n">
        <v>56.8102</v>
      </c>
      <c r="K219" s="191" t="n">
        <v>44.88</v>
      </c>
    </row>
    <row r="220" customFormat="false" ht="15" hidden="false" customHeight="true" outlineLevel="0" collapsed="false">
      <c r="B220" s="177" t="n">
        <v>68</v>
      </c>
      <c r="C220" s="192" t="s">
        <v>351</v>
      </c>
      <c r="D220" s="178" t="s">
        <v>101</v>
      </c>
      <c r="E220" s="179" t="n">
        <v>301</v>
      </c>
      <c r="F220" s="180" t="n">
        <v>458</v>
      </c>
      <c r="G220" s="180" t="n">
        <v>835</v>
      </c>
      <c r="H220" s="180" t="n">
        <v>520</v>
      </c>
      <c r="I220" s="180" t="n">
        <v>502</v>
      </c>
      <c r="J220" s="181" t="n">
        <v>741</v>
      </c>
      <c r="K220" s="182" t="n">
        <v>3357</v>
      </c>
    </row>
    <row r="221" customFormat="false" ht="15" hidden="false" customHeight="true" outlineLevel="0" collapsed="false">
      <c r="B221" s="177"/>
      <c r="C221" s="192"/>
      <c r="D221" s="183" t="s">
        <v>74</v>
      </c>
      <c r="E221" s="184" t="n">
        <v>77</v>
      </c>
      <c r="F221" s="185" t="n">
        <v>138</v>
      </c>
      <c r="G221" s="185" t="n">
        <v>305</v>
      </c>
      <c r="H221" s="185" t="n">
        <v>248</v>
      </c>
      <c r="I221" s="185" t="n">
        <v>272</v>
      </c>
      <c r="J221" s="186" t="n">
        <v>375</v>
      </c>
      <c r="K221" s="187" t="n">
        <v>1415</v>
      </c>
    </row>
    <row r="222" customFormat="false" ht="15" hidden="false" customHeight="true" outlineLevel="0" collapsed="false">
      <c r="B222" s="177"/>
      <c r="C222" s="192"/>
      <c r="D222" s="87" t="s">
        <v>75</v>
      </c>
      <c r="E222" s="188" t="n">
        <v>25.5814</v>
      </c>
      <c r="F222" s="189" t="n">
        <v>30.131</v>
      </c>
      <c r="G222" s="189" t="n">
        <v>36.5269</v>
      </c>
      <c r="H222" s="189" t="n">
        <v>47.6923</v>
      </c>
      <c r="I222" s="189" t="n">
        <v>54.1833</v>
      </c>
      <c r="J222" s="190" t="n">
        <v>50.6073</v>
      </c>
      <c r="K222" s="191" t="n">
        <v>42.15</v>
      </c>
    </row>
    <row r="223" customFormat="false" ht="15" hidden="false" customHeight="true" outlineLevel="0" collapsed="false">
      <c r="B223" s="177" t="n">
        <v>69</v>
      </c>
      <c r="C223" s="192" t="s">
        <v>358</v>
      </c>
      <c r="D223" s="178" t="s">
        <v>101</v>
      </c>
      <c r="E223" s="179" t="n">
        <v>424</v>
      </c>
      <c r="F223" s="180" t="n">
        <v>519</v>
      </c>
      <c r="G223" s="180" t="n">
        <v>694</v>
      </c>
      <c r="H223" s="180" t="n">
        <v>460</v>
      </c>
      <c r="I223" s="180" t="n">
        <v>356</v>
      </c>
      <c r="J223" s="181" t="n">
        <v>691</v>
      </c>
      <c r="K223" s="182" t="n">
        <v>3144</v>
      </c>
    </row>
    <row r="224" customFormat="false" ht="15" hidden="false" customHeight="true" outlineLevel="0" collapsed="false">
      <c r="B224" s="177"/>
      <c r="C224" s="192"/>
      <c r="D224" s="183" t="s">
        <v>74</v>
      </c>
      <c r="E224" s="184" t="n">
        <v>84</v>
      </c>
      <c r="F224" s="185" t="n">
        <v>152</v>
      </c>
      <c r="G224" s="185" t="n">
        <v>244</v>
      </c>
      <c r="H224" s="185" t="n">
        <v>205</v>
      </c>
      <c r="I224" s="185" t="n">
        <v>174</v>
      </c>
      <c r="J224" s="186" t="n">
        <v>374</v>
      </c>
      <c r="K224" s="187" t="n">
        <v>1233</v>
      </c>
    </row>
    <row r="225" customFormat="false" ht="15" hidden="false" customHeight="true" outlineLevel="0" collapsed="false">
      <c r="B225" s="177"/>
      <c r="C225" s="192"/>
      <c r="D225" s="87" t="s">
        <v>75</v>
      </c>
      <c r="E225" s="188" t="n">
        <v>19.8113</v>
      </c>
      <c r="F225" s="189" t="n">
        <v>29.2871</v>
      </c>
      <c r="G225" s="189" t="n">
        <v>35.1585</v>
      </c>
      <c r="H225" s="189" t="n">
        <v>44.5652</v>
      </c>
      <c r="I225" s="189" t="n">
        <v>48.8764</v>
      </c>
      <c r="J225" s="190" t="n">
        <v>54.1245</v>
      </c>
      <c r="K225" s="191" t="n">
        <v>39.22</v>
      </c>
    </row>
    <row r="226" customFormat="false" ht="15" hidden="false" customHeight="true" outlineLevel="0" collapsed="false">
      <c r="B226" s="177" t="n">
        <v>70</v>
      </c>
      <c r="C226" s="192" t="s">
        <v>365</v>
      </c>
      <c r="D226" s="178" t="s">
        <v>101</v>
      </c>
      <c r="E226" s="179" t="n">
        <v>353</v>
      </c>
      <c r="F226" s="180" t="n">
        <v>443</v>
      </c>
      <c r="G226" s="180" t="n">
        <v>525</v>
      </c>
      <c r="H226" s="180" t="n">
        <v>424</v>
      </c>
      <c r="I226" s="180" t="n">
        <v>359</v>
      </c>
      <c r="J226" s="181" t="n">
        <v>676</v>
      </c>
      <c r="K226" s="182" t="n">
        <v>2780</v>
      </c>
    </row>
    <row r="227" customFormat="false" ht="15" hidden="false" customHeight="true" outlineLevel="0" collapsed="false">
      <c r="B227" s="177"/>
      <c r="C227" s="192"/>
      <c r="D227" s="183" t="s">
        <v>74</v>
      </c>
      <c r="E227" s="184" t="n">
        <v>87</v>
      </c>
      <c r="F227" s="185" t="n">
        <v>127</v>
      </c>
      <c r="G227" s="185" t="n">
        <v>209</v>
      </c>
      <c r="H227" s="185" t="n">
        <v>184</v>
      </c>
      <c r="I227" s="185" t="n">
        <v>173</v>
      </c>
      <c r="J227" s="186" t="n">
        <v>386</v>
      </c>
      <c r="K227" s="187" t="n">
        <v>1166</v>
      </c>
    </row>
    <row r="228" customFormat="false" ht="15" hidden="false" customHeight="true" outlineLevel="0" collapsed="false">
      <c r="B228" s="177"/>
      <c r="C228" s="192"/>
      <c r="D228" s="87" t="s">
        <v>75</v>
      </c>
      <c r="E228" s="188" t="n">
        <v>24.6459</v>
      </c>
      <c r="F228" s="189" t="n">
        <v>28.6682</v>
      </c>
      <c r="G228" s="189" t="n">
        <v>39.8095</v>
      </c>
      <c r="H228" s="189" t="n">
        <v>43.3962</v>
      </c>
      <c r="I228" s="189" t="n">
        <v>48.1894</v>
      </c>
      <c r="J228" s="190" t="n">
        <v>57.1006</v>
      </c>
      <c r="K228" s="191" t="n">
        <v>41.94</v>
      </c>
    </row>
    <row r="229" customFormat="false" ht="15" hidden="false" customHeight="true" outlineLevel="0" collapsed="false">
      <c r="B229" s="177" t="n">
        <v>71</v>
      </c>
      <c r="C229" s="192" t="s">
        <v>369</v>
      </c>
      <c r="D229" s="178" t="s">
        <v>101</v>
      </c>
      <c r="E229" s="179" t="n">
        <v>275</v>
      </c>
      <c r="F229" s="180" t="n">
        <v>312</v>
      </c>
      <c r="G229" s="180" t="n">
        <v>528</v>
      </c>
      <c r="H229" s="180" t="n">
        <v>364</v>
      </c>
      <c r="I229" s="180" t="n">
        <v>396</v>
      </c>
      <c r="J229" s="181" t="n">
        <v>425</v>
      </c>
      <c r="K229" s="182" t="n">
        <v>2300</v>
      </c>
    </row>
    <row r="230" customFormat="false" ht="15" hidden="false" customHeight="true" outlineLevel="0" collapsed="false">
      <c r="B230" s="177"/>
      <c r="C230" s="192"/>
      <c r="D230" s="183" t="s">
        <v>74</v>
      </c>
      <c r="E230" s="184" t="n">
        <v>68</v>
      </c>
      <c r="F230" s="185" t="n">
        <v>87</v>
      </c>
      <c r="G230" s="185" t="n">
        <v>174</v>
      </c>
      <c r="H230" s="185" t="n">
        <v>165</v>
      </c>
      <c r="I230" s="185" t="n">
        <v>213</v>
      </c>
      <c r="J230" s="186" t="n">
        <v>224</v>
      </c>
      <c r="K230" s="187" t="n">
        <v>931</v>
      </c>
    </row>
    <row r="231" customFormat="false" ht="15" hidden="false" customHeight="true" outlineLevel="0" collapsed="false">
      <c r="B231" s="177"/>
      <c r="C231" s="192"/>
      <c r="D231" s="87" t="s">
        <v>75</v>
      </c>
      <c r="E231" s="188" t="n">
        <v>24.7273</v>
      </c>
      <c r="F231" s="189" t="n">
        <v>27.8846</v>
      </c>
      <c r="G231" s="189" t="n">
        <v>32.9545</v>
      </c>
      <c r="H231" s="189" t="n">
        <v>45.3297</v>
      </c>
      <c r="I231" s="189" t="n">
        <v>53.7879</v>
      </c>
      <c r="J231" s="190" t="n">
        <v>52.7059</v>
      </c>
      <c r="K231" s="191" t="n">
        <v>40.48</v>
      </c>
    </row>
    <row r="232" customFormat="false" ht="15" hidden="false" customHeight="true" outlineLevel="0" collapsed="false">
      <c r="B232" s="177" t="n">
        <v>72</v>
      </c>
      <c r="C232" s="192" t="s">
        <v>373</v>
      </c>
      <c r="D232" s="178" t="s">
        <v>101</v>
      </c>
      <c r="E232" s="179" t="n">
        <v>335</v>
      </c>
      <c r="F232" s="180" t="n">
        <v>483</v>
      </c>
      <c r="G232" s="180" t="n">
        <v>561</v>
      </c>
      <c r="H232" s="180" t="n">
        <v>344</v>
      </c>
      <c r="I232" s="180" t="n">
        <v>269</v>
      </c>
      <c r="J232" s="181" t="n">
        <v>275</v>
      </c>
      <c r="K232" s="182" t="n">
        <v>2267</v>
      </c>
    </row>
    <row r="233" customFormat="false" ht="15" hidden="false" customHeight="true" outlineLevel="0" collapsed="false">
      <c r="B233" s="177"/>
      <c r="C233" s="192"/>
      <c r="D233" s="183" t="s">
        <v>74</v>
      </c>
      <c r="E233" s="184" t="n">
        <v>75</v>
      </c>
      <c r="F233" s="185" t="n">
        <v>159</v>
      </c>
      <c r="G233" s="185" t="n">
        <v>204</v>
      </c>
      <c r="H233" s="185" t="n">
        <v>135</v>
      </c>
      <c r="I233" s="185" t="n">
        <v>141</v>
      </c>
      <c r="J233" s="186" t="n">
        <v>140</v>
      </c>
      <c r="K233" s="187" t="n">
        <v>854</v>
      </c>
    </row>
    <row r="234" customFormat="false" ht="15" hidden="false" customHeight="true" outlineLevel="0" collapsed="false">
      <c r="B234" s="177"/>
      <c r="C234" s="192"/>
      <c r="D234" s="87" t="s">
        <v>75</v>
      </c>
      <c r="E234" s="188" t="n">
        <v>22.3881</v>
      </c>
      <c r="F234" s="189" t="n">
        <v>32.9193</v>
      </c>
      <c r="G234" s="189" t="n">
        <v>36.3636</v>
      </c>
      <c r="H234" s="189" t="n">
        <v>39.2442</v>
      </c>
      <c r="I234" s="189" t="n">
        <v>52.4164</v>
      </c>
      <c r="J234" s="190" t="n">
        <v>50.9091</v>
      </c>
      <c r="K234" s="191" t="n">
        <v>37.67</v>
      </c>
    </row>
    <row r="235" customFormat="false" ht="15" hidden="false" customHeight="true" outlineLevel="0" collapsed="false">
      <c r="B235" s="177" t="n">
        <v>73</v>
      </c>
      <c r="C235" s="192" t="s">
        <v>413</v>
      </c>
      <c r="D235" s="178" t="s">
        <v>101</v>
      </c>
      <c r="E235" s="179" t="n">
        <v>523</v>
      </c>
      <c r="F235" s="180" t="n">
        <v>676</v>
      </c>
      <c r="G235" s="180" t="n">
        <v>830</v>
      </c>
      <c r="H235" s="180" t="n">
        <v>621</v>
      </c>
      <c r="I235" s="180" t="n">
        <v>470</v>
      </c>
      <c r="J235" s="181" t="n">
        <v>418</v>
      </c>
      <c r="K235" s="182" t="n">
        <v>3538</v>
      </c>
    </row>
    <row r="236" customFormat="false" ht="15" hidden="false" customHeight="true" outlineLevel="0" collapsed="false">
      <c r="B236" s="177"/>
      <c r="C236" s="192"/>
      <c r="D236" s="183" t="s">
        <v>74</v>
      </c>
      <c r="E236" s="184" t="n">
        <v>97</v>
      </c>
      <c r="F236" s="185" t="n">
        <v>157</v>
      </c>
      <c r="G236" s="185" t="n">
        <v>244</v>
      </c>
      <c r="H236" s="185" t="n">
        <v>245</v>
      </c>
      <c r="I236" s="185" t="n">
        <v>228</v>
      </c>
      <c r="J236" s="186" t="n">
        <v>196</v>
      </c>
      <c r="K236" s="187" t="n">
        <v>1167</v>
      </c>
    </row>
    <row r="237" customFormat="false" ht="15" hidden="false" customHeight="true" outlineLevel="0" collapsed="false">
      <c r="B237" s="177"/>
      <c r="C237" s="192"/>
      <c r="D237" s="87" t="s">
        <v>75</v>
      </c>
      <c r="E237" s="188" t="n">
        <v>18.5468</v>
      </c>
      <c r="F237" s="189" t="n">
        <v>23.2249</v>
      </c>
      <c r="G237" s="189" t="n">
        <v>29.3976</v>
      </c>
      <c r="H237" s="189" t="n">
        <v>39.4525</v>
      </c>
      <c r="I237" s="189" t="n">
        <v>48.5106</v>
      </c>
      <c r="J237" s="190" t="n">
        <v>46.89</v>
      </c>
      <c r="K237" s="191" t="n">
        <v>32.98</v>
      </c>
    </row>
    <row r="238" customFormat="false" ht="15" hidden="false" customHeight="true" outlineLevel="0" collapsed="false">
      <c r="B238" s="177" t="n">
        <v>74</v>
      </c>
      <c r="C238" s="192" t="s">
        <v>380</v>
      </c>
      <c r="D238" s="178" t="s">
        <v>101</v>
      </c>
      <c r="E238" s="179" t="n">
        <v>367</v>
      </c>
      <c r="F238" s="180" t="n">
        <v>785</v>
      </c>
      <c r="G238" s="180" t="n">
        <v>921</v>
      </c>
      <c r="H238" s="180" t="n">
        <v>407</v>
      </c>
      <c r="I238" s="180" t="n">
        <v>457</v>
      </c>
      <c r="J238" s="181" t="n">
        <v>564</v>
      </c>
      <c r="K238" s="182" t="n">
        <v>3501</v>
      </c>
    </row>
    <row r="239" customFormat="false" ht="15" hidden="false" customHeight="true" outlineLevel="0" collapsed="false">
      <c r="B239" s="177"/>
      <c r="C239" s="192"/>
      <c r="D239" s="183" t="s">
        <v>74</v>
      </c>
      <c r="E239" s="184" t="n">
        <v>79</v>
      </c>
      <c r="F239" s="185" t="n">
        <v>242</v>
      </c>
      <c r="G239" s="185" t="n">
        <v>312</v>
      </c>
      <c r="H239" s="185" t="n">
        <v>189</v>
      </c>
      <c r="I239" s="185" t="n">
        <v>234</v>
      </c>
      <c r="J239" s="186" t="n">
        <v>300</v>
      </c>
      <c r="K239" s="187" t="n">
        <v>1356</v>
      </c>
    </row>
    <row r="240" customFormat="false" ht="15" hidden="false" customHeight="true" outlineLevel="0" collapsed="false">
      <c r="B240" s="177"/>
      <c r="C240" s="192"/>
      <c r="D240" s="87" t="s">
        <v>75</v>
      </c>
      <c r="E240" s="188" t="n">
        <v>21.5259</v>
      </c>
      <c r="F240" s="189" t="n">
        <v>30.828</v>
      </c>
      <c r="G240" s="189" t="n">
        <v>33.8762</v>
      </c>
      <c r="H240" s="189" t="n">
        <v>46.4373</v>
      </c>
      <c r="I240" s="189" t="n">
        <v>51.2035</v>
      </c>
      <c r="J240" s="190" t="n">
        <v>53.1915</v>
      </c>
      <c r="K240" s="191" t="n">
        <v>38.73</v>
      </c>
    </row>
    <row r="241" customFormat="false" ht="15" hidden="false" customHeight="true" outlineLevel="0" collapsed="false">
      <c r="B241" s="18" t="s">
        <v>387</v>
      </c>
      <c r="C241" s="18"/>
      <c r="D241" s="178" t="s">
        <v>101</v>
      </c>
      <c r="E241" s="180" t="n">
        <v>40392</v>
      </c>
      <c r="F241" s="180" t="n">
        <v>56160</v>
      </c>
      <c r="G241" s="180" t="n">
        <v>70920</v>
      </c>
      <c r="H241" s="180" t="n">
        <v>49618</v>
      </c>
      <c r="I241" s="180" t="n">
        <v>52616</v>
      </c>
      <c r="J241" s="180" t="n">
        <v>68462</v>
      </c>
      <c r="K241" s="182" t="n">
        <v>338168</v>
      </c>
    </row>
    <row r="242" customFormat="false" ht="15" hidden="false" customHeight="true" outlineLevel="0" collapsed="false">
      <c r="B242" s="18"/>
      <c r="C242" s="18"/>
      <c r="D242" s="183" t="s">
        <v>74</v>
      </c>
      <c r="E242" s="200" t="n">
        <v>9138</v>
      </c>
      <c r="F242" s="201" t="n">
        <v>16118</v>
      </c>
      <c r="G242" s="201" t="n">
        <v>24767</v>
      </c>
      <c r="H242" s="201" t="n">
        <v>21568</v>
      </c>
      <c r="I242" s="201" t="n">
        <v>27591</v>
      </c>
      <c r="J242" s="202" t="n">
        <v>35449</v>
      </c>
      <c r="K242" s="187" t="n">
        <v>134631</v>
      </c>
    </row>
    <row r="243" customFormat="false" ht="15" hidden="false" customHeight="true" outlineLevel="0" collapsed="false">
      <c r="B243" s="18"/>
      <c r="C243" s="18"/>
      <c r="D243" s="87" t="s">
        <v>75</v>
      </c>
      <c r="E243" s="188" t="n">
        <v>22.62</v>
      </c>
      <c r="F243" s="189" t="n">
        <v>28.7</v>
      </c>
      <c r="G243" s="189" t="n">
        <v>34.92</v>
      </c>
      <c r="H243" s="189" t="n">
        <v>43.47</v>
      </c>
      <c r="I243" s="189" t="n">
        <v>52.44</v>
      </c>
      <c r="J243" s="190" t="n">
        <v>51.78</v>
      </c>
      <c r="K243" s="191" t="n">
        <v>39.81</v>
      </c>
    </row>
    <row r="244" customFormat="false" ht="15" hidden="false" customHeight="true" outlineLevel="0" collapsed="false">
      <c r="B244" s="203"/>
      <c r="C244" s="203"/>
      <c r="D244" s="203"/>
      <c r="E244" s="203"/>
      <c r="F244" s="203"/>
      <c r="G244" s="203"/>
      <c r="H244" s="203"/>
      <c r="I244" s="203"/>
      <c r="J244" s="203"/>
      <c r="K244" s="203"/>
    </row>
  </sheetData>
  <mergeCells count="189">
    <mergeCell ref="B5:B6"/>
    <mergeCell ref="C5:C6"/>
    <mergeCell ref="D5:D6"/>
    <mergeCell ref="E5:E6"/>
    <mergeCell ref="F5:F6"/>
    <mergeCell ref="G5:G6"/>
    <mergeCell ref="H5:H6"/>
    <mergeCell ref="I5:I6"/>
    <mergeCell ref="J5:J6"/>
    <mergeCell ref="K5:K6"/>
    <mergeCell ref="B7:B9"/>
    <mergeCell ref="C7:C9"/>
    <mergeCell ref="B10:B12"/>
    <mergeCell ref="C10:C12"/>
    <mergeCell ref="B13:B15"/>
    <mergeCell ref="C13:C15"/>
    <mergeCell ref="B16:B18"/>
    <mergeCell ref="C16:C18"/>
    <mergeCell ref="B19:B21"/>
    <mergeCell ref="C19:C21"/>
    <mergeCell ref="B22:B24"/>
    <mergeCell ref="C22:C24"/>
    <mergeCell ref="B25:B27"/>
    <mergeCell ref="C25:C27"/>
    <mergeCell ref="B28:B30"/>
    <mergeCell ref="C28:C30"/>
    <mergeCell ref="B31:B33"/>
    <mergeCell ref="C31:C33"/>
    <mergeCell ref="B34:B36"/>
    <mergeCell ref="C34:C36"/>
    <mergeCell ref="B37:B39"/>
    <mergeCell ref="C37:C39"/>
    <mergeCell ref="B40:B42"/>
    <mergeCell ref="C40:C42"/>
    <mergeCell ref="B43:B45"/>
    <mergeCell ref="C43:C45"/>
    <mergeCell ref="B46:B48"/>
    <mergeCell ref="C46:C48"/>
    <mergeCell ref="B49:B51"/>
    <mergeCell ref="C49:C51"/>
    <mergeCell ref="B52:B54"/>
    <mergeCell ref="C52:C54"/>
    <mergeCell ref="B55:B57"/>
    <mergeCell ref="C55:C57"/>
    <mergeCell ref="B58:B60"/>
    <mergeCell ref="C58:C60"/>
    <mergeCell ref="B61:B63"/>
    <mergeCell ref="C61:C63"/>
    <mergeCell ref="B66:B67"/>
    <mergeCell ref="C66:C67"/>
    <mergeCell ref="D66:D67"/>
    <mergeCell ref="E66:E67"/>
    <mergeCell ref="F66:F67"/>
    <mergeCell ref="G66:G67"/>
    <mergeCell ref="H66:H67"/>
    <mergeCell ref="I66:I67"/>
    <mergeCell ref="J66:J67"/>
    <mergeCell ref="K66:K67"/>
    <mergeCell ref="B68:B70"/>
    <mergeCell ref="C68:C70"/>
    <mergeCell ref="B71:B73"/>
    <mergeCell ref="C71:C73"/>
    <mergeCell ref="B74:B76"/>
    <mergeCell ref="C74:C76"/>
    <mergeCell ref="B77:B79"/>
    <mergeCell ref="C77:C79"/>
    <mergeCell ref="B80:B82"/>
    <mergeCell ref="C80:C82"/>
    <mergeCell ref="B83:B85"/>
    <mergeCell ref="C83:C85"/>
    <mergeCell ref="B86:B88"/>
    <mergeCell ref="C86:C88"/>
    <mergeCell ref="B89:B91"/>
    <mergeCell ref="C89:C91"/>
    <mergeCell ref="B92:B94"/>
    <mergeCell ref="C92:C94"/>
    <mergeCell ref="B95:B97"/>
    <mergeCell ref="C95:C97"/>
    <mergeCell ref="B98:B100"/>
    <mergeCell ref="C98:C100"/>
    <mergeCell ref="B101:B103"/>
    <mergeCell ref="C101:C103"/>
    <mergeCell ref="B104:B106"/>
    <mergeCell ref="C104:C106"/>
    <mergeCell ref="B107:B109"/>
    <mergeCell ref="C107:C109"/>
    <mergeCell ref="B110:B112"/>
    <mergeCell ref="C110:C112"/>
    <mergeCell ref="B113:B115"/>
    <mergeCell ref="C113:C115"/>
    <mergeCell ref="B116:B118"/>
    <mergeCell ref="C116:C118"/>
    <mergeCell ref="B119:B121"/>
    <mergeCell ref="C119:C121"/>
    <mergeCell ref="B122:B124"/>
    <mergeCell ref="C122:C124"/>
    <mergeCell ref="B125:B127"/>
    <mergeCell ref="C125:C127"/>
    <mergeCell ref="B130:B131"/>
    <mergeCell ref="C130:C131"/>
    <mergeCell ref="D130:D131"/>
    <mergeCell ref="E130:E131"/>
    <mergeCell ref="F130:F131"/>
    <mergeCell ref="G130:G131"/>
    <mergeCell ref="H130:H131"/>
    <mergeCell ref="I130:I131"/>
    <mergeCell ref="J130:J131"/>
    <mergeCell ref="K130:K131"/>
    <mergeCell ref="B132:B134"/>
    <mergeCell ref="C132:C134"/>
    <mergeCell ref="B135:B137"/>
    <mergeCell ref="C135:C137"/>
    <mergeCell ref="B138:B140"/>
    <mergeCell ref="C138:C140"/>
    <mergeCell ref="B141:B143"/>
    <mergeCell ref="C141:C143"/>
    <mergeCell ref="B144:B146"/>
    <mergeCell ref="C144:C146"/>
    <mergeCell ref="B147:B149"/>
    <mergeCell ref="C147:C149"/>
    <mergeCell ref="B150:B152"/>
    <mergeCell ref="C150:C152"/>
    <mergeCell ref="B153:B155"/>
    <mergeCell ref="C153:C155"/>
    <mergeCell ref="B156:B158"/>
    <mergeCell ref="C156:C158"/>
    <mergeCell ref="B159:B161"/>
    <mergeCell ref="C159:C161"/>
    <mergeCell ref="B162:B164"/>
    <mergeCell ref="C162:C164"/>
    <mergeCell ref="B165:B167"/>
    <mergeCell ref="C165:C167"/>
    <mergeCell ref="B168:B170"/>
    <mergeCell ref="C168:C170"/>
    <mergeCell ref="B171:B173"/>
    <mergeCell ref="C171:C173"/>
    <mergeCell ref="B174:B176"/>
    <mergeCell ref="C174:C176"/>
    <mergeCell ref="B177:B179"/>
    <mergeCell ref="C177:C179"/>
    <mergeCell ref="B180:B182"/>
    <mergeCell ref="C180:C182"/>
    <mergeCell ref="B183:B185"/>
    <mergeCell ref="C183:C185"/>
    <mergeCell ref="B186:B188"/>
    <mergeCell ref="C186:C188"/>
    <mergeCell ref="B189:B191"/>
    <mergeCell ref="C189:C191"/>
    <mergeCell ref="B194:B195"/>
    <mergeCell ref="C194:C195"/>
    <mergeCell ref="D194:D195"/>
    <mergeCell ref="E194:E195"/>
    <mergeCell ref="F194:F195"/>
    <mergeCell ref="G194:G195"/>
    <mergeCell ref="H194:H195"/>
    <mergeCell ref="I194:I195"/>
    <mergeCell ref="J194:J195"/>
    <mergeCell ref="K194:K195"/>
    <mergeCell ref="B196:B198"/>
    <mergeCell ref="C196:C198"/>
    <mergeCell ref="B199:B201"/>
    <mergeCell ref="C199:C201"/>
    <mergeCell ref="B202:B204"/>
    <mergeCell ref="C202:C204"/>
    <mergeCell ref="B205:B207"/>
    <mergeCell ref="C205:C207"/>
    <mergeCell ref="B208:B210"/>
    <mergeCell ref="C208:C210"/>
    <mergeCell ref="B211:B213"/>
    <mergeCell ref="C211:C213"/>
    <mergeCell ref="B214:B216"/>
    <mergeCell ref="C214:C216"/>
    <mergeCell ref="B217:B219"/>
    <mergeCell ref="C217:C219"/>
    <mergeCell ref="B220:B222"/>
    <mergeCell ref="C220:C222"/>
    <mergeCell ref="B223:B225"/>
    <mergeCell ref="C223:C225"/>
    <mergeCell ref="B226:B228"/>
    <mergeCell ref="C226:C228"/>
    <mergeCell ref="B229:B231"/>
    <mergeCell ref="C229:C231"/>
    <mergeCell ref="B232:B234"/>
    <mergeCell ref="C232:C234"/>
    <mergeCell ref="B235:B237"/>
    <mergeCell ref="C235:C237"/>
    <mergeCell ref="B238:B240"/>
    <mergeCell ref="C238:C240"/>
    <mergeCell ref="B241:C243"/>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87" fitToWidth="1" fitToHeight="1" pageOrder="overThenDown" orientation="portrait" blackAndWhite="false" draft="false" cellComments="none" firstPageNumber="22" useFirstPageNumber="true" horizontalDpi="300" verticalDpi="300" copies="1"/>
  <headerFooter differentFirst="false" differentOddEven="false">
    <oddHeader/>
    <oddFooter/>
  </headerFooter>
  <rowBreaks count="1" manualBreakCount="1">
    <brk id="6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29" width="3.12"/>
    <col collapsed="false" customWidth="true" hidden="false" outlineLevel="0" max="3" min="3" style="29" width="21.36"/>
    <col collapsed="false" customWidth="true" hidden="false" outlineLevel="0" max="4" min="4" style="31" width="8.36"/>
    <col collapsed="false" customWidth="true" hidden="false" outlineLevel="0" max="11" min="5" style="29" width="8.36"/>
    <col collapsed="false" customWidth="false" hidden="false" outlineLevel="0" max="257" min="12" style="29" width="8.99"/>
  </cols>
  <sheetData>
    <row r="1" customFormat="false" ht="15" hidden="false" customHeight="true" outlineLevel="0" collapsed="false">
      <c r="B1" s="36" t="s">
        <v>388</v>
      </c>
    </row>
    <row r="3" customFormat="false" ht="15" hidden="false" customHeight="true" outlineLevel="0" collapsed="false">
      <c r="B3" s="176" t="s">
        <v>123</v>
      </c>
      <c r="C3" s="20" t="s">
        <v>404</v>
      </c>
      <c r="D3" s="20" t="s">
        <v>396</v>
      </c>
      <c r="E3" s="103" t="s">
        <v>424</v>
      </c>
      <c r="F3" s="104" t="s">
        <v>425</v>
      </c>
      <c r="G3" s="104" t="s">
        <v>426</v>
      </c>
      <c r="H3" s="104" t="s">
        <v>427</v>
      </c>
      <c r="I3" s="104" t="s">
        <v>428</v>
      </c>
      <c r="J3" s="105" t="s">
        <v>429</v>
      </c>
      <c r="K3" s="20" t="s">
        <v>97</v>
      </c>
    </row>
    <row r="4" customFormat="false" ht="15" hidden="false" customHeight="true" outlineLevel="0" collapsed="false">
      <c r="B4" s="176"/>
      <c r="C4" s="20"/>
      <c r="D4" s="20"/>
      <c r="E4" s="103"/>
      <c r="F4" s="104"/>
      <c r="G4" s="104"/>
      <c r="H4" s="104"/>
      <c r="I4" s="104"/>
      <c r="J4" s="105"/>
      <c r="K4" s="20"/>
    </row>
    <row r="5" customFormat="false" ht="15" hidden="false" customHeight="true" outlineLevel="0" collapsed="false">
      <c r="B5" s="177" t="n">
        <v>1</v>
      </c>
      <c r="C5" s="71" t="s">
        <v>128</v>
      </c>
      <c r="D5" s="178" t="s">
        <v>101</v>
      </c>
      <c r="E5" s="179" t="n">
        <v>810</v>
      </c>
      <c r="F5" s="180" t="n">
        <v>1139</v>
      </c>
      <c r="G5" s="180" t="n">
        <v>1247</v>
      </c>
      <c r="H5" s="180" t="n">
        <v>915</v>
      </c>
      <c r="I5" s="180" t="n">
        <v>817</v>
      </c>
      <c r="J5" s="181" t="n">
        <v>1028</v>
      </c>
      <c r="K5" s="182" t="n">
        <v>5956</v>
      </c>
    </row>
    <row r="6" customFormat="false" ht="15" hidden="false" customHeight="true" outlineLevel="0" collapsed="false">
      <c r="B6" s="177"/>
      <c r="C6" s="71"/>
      <c r="D6" s="183" t="s">
        <v>74</v>
      </c>
      <c r="E6" s="184" t="n">
        <v>156</v>
      </c>
      <c r="F6" s="185" t="n">
        <v>353</v>
      </c>
      <c r="G6" s="185" t="n">
        <v>451</v>
      </c>
      <c r="H6" s="185" t="n">
        <v>407</v>
      </c>
      <c r="I6" s="185" t="n">
        <v>435</v>
      </c>
      <c r="J6" s="186" t="n">
        <v>526</v>
      </c>
      <c r="K6" s="187" t="n">
        <v>2328</v>
      </c>
    </row>
    <row r="7" customFormat="false" ht="15" hidden="false" customHeight="true" outlineLevel="0" collapsed="false">
      <c r="B7" s="177"/>
      <c r="C7" s="71"/>
      <c r="D7" s="87" t="s">
        <v>75</v>
      </c>
      <c r="E7" s="188" t="n">
        <v>19.2593</v>
      </c>
      <c r="F7" s="189" t="n">
        <v>30.9921</v>
      </c>
      <c r="G7" s="189" t="n">
        <v>36.1668</v>
      </c>
      <c r="H7" s="189" t="n">
        <v>44.4809</v>
      </c>
      <c r="I7" s="189" t="n">
        <v>53.2436</v>
      </c>
      <c r="J7" s="190" t="n">
        <v>51.1673</v>
      </c>
      <c r="K7" s="191" t="n">
        <v>39.09</v>
      </c>
    </row>
    <row r="8" customFormat="false" ht="15" hidden="false" customHeight="true" outlineLevel="0" collapsed="false">
      <c r="B8" s="177" t="n">
        <v>2</v>
      </c>
      <c r="C8" s="71" t="s">
        <v>136</v>
      </c>
      <c r="D8" s="178" t="s">
        <v>101</v>
      </c>
      <c r="E8" s="179" t="n">
        <v>617</v>
      </c>
      <c r="F8" s="180" t="n">
        <v>875</v>
      </c>
      <c r="G8" s="180" t="n">
        <v>1207</v>
      </c>
      <c r="H8" s="180" t="n">
        <v>896</v>
      </c>
      <c r="I8" s="180" t="n">
        <v>951</v>
      </c>
      <c r="J8" s="181" t="n">
        <v>1211</v>
      </c>
      <c r="K8" s="182" t="n">
        <v>5757</v>
      </c>
    </row>
    <row r="9" customFormat="false" ht="15" hidden="false" customHeight="true" outlineLevel="0" collapsed="false">
      <c r="B9" s="177"/>
      <c r="C9" s="71"/>
      <c r="D9" s="183" t="s">
        <v>74</v>
      </c>
      <c r="E9" s="184" t="n">
        <v>120</v>
      </c>
      <c r="F9" s="185" t="n">
        <v>216</v>
      </c>
      <c r="G9" s="185" t="n">
        <v>398</v>
      </c>
      <c r="H9" s="185" t="n">
        <v>328</v>
      </c>
      <c r="I9" s="185" t="n">
        <v>433</v>
      </c>
      <c r="J9" s="186" t="n">
        <v>595</v>
      </c>
      <c r="K9" s="187" t="n">
        <v>2090</v>
      </c>
    </row>
    <row r="10" customFormat="false" ht="15" hidden="false" customHeight="true" outlineLevel="0" collapsed="false">
      <c r="B10" s="177"/>
      <c r="C10" s="71"/>
      <c r="D10" s="87" t="s">
        <v>75</v>
      </c>
      <c r="E10" s="188" t="n">
        <v>19.4489</v>
      </c>
      <c r="F10" s="189" t="n">
        <v>24.6857</v>
      </c>
      <c r="G10" s="189" t="n">
        <v>32.9743</v>
      </c>
      <c r="H10" s="189" t="n">
        <v>36.6071</v>
      </c>
      <c r="I10" s="189" t="n">
        <v>45.531</v>
      </c>
      <c r="J10" s="190" t="n">
        <v>49.1329</v>
      </c>
      <c r="K10" s="191" t="n">
        <v>36.3</v>
      </c>
    </row>
    <row r="11" customFormat="false" ht="15" hidden="false" customHeight="true" outlineLevel="0" collapsed="false">
      <c r="B11" s="177" t="n">
        <v>3</v>
      </c>
      <c r="C11" s="192" t="s">
        <v>143</v>
      </c>
      <c r="D11" s="178" t="s">
        <v>101</v>
      </c>
      <c r="E11" s="179" t="n">
        <v>925</v>
      </c>
      <c r="F11" s="180" t="n">
        <v>732</v>
      </c>
      <c r="G11" s="180" t="n">
        <v>724</v>
      </c>
      <c r="H11" s="180" t="n">
        <v>558</v>
      </c>
      <c r="I11" s="180" t="n">
        <v>664</v>
      </c>
      <c r="J11" s="181" t="n">
        <v>826</v>
      </c>
      <c r="K11" s="182" t="n">
        <v>4429</v>
      </c>
    </row>
    <row r="12" customFormat="false" ht="15" hidden="false" customHeight="true" outlineLevel="0" collapsed="false">
      <c r="B12" s="177"/>
      <c r="C12" s="192"/>
      <c r="D12" s="183" t="s">
        <v>74</v>
      </c>
      <c r="E12" s="184" t="n">
        <v>167</v>
      </c>
      <c r="F12" s="185" t="n">
        <v>212</v>
      </c>
      <c r="G12" s="185" t="n">
        <v>259</v>
      </c>
      <c r="H12" s="185" t="n">
        <v>222</v>
      </c>
      <c r="I12" s="185" t="n">
        <v>332</v>
      </c>
      <c r="J12" s="186" t="n">
        <v>410</v>
      </c>
      <c r="K12" s="187" t="n">
        <v>1602</v>
      </c>
    </row>
    <row r="13" customFormat="false" ht="15" hidden="false" customHeight="true" outlineLevel="0" collapsed="false">
      <c r="B13" s="177"/>
      <c r="C13" s="192"/>
      <c r="D13" s="87" t="s">
        <v>75</v>
      </c>
      <c r="E13" s="188" t="n">
        <v>18.0541</v>
      </c>
      <c r="F13" s="189" t="n">
        <v>28.9617</v>
      </c>
      <c r="G13" s="189" t="n">
        <v>35.7735</v>
      </c>
      <c r="H13" s="189" t="n">
        <v>39.7849</v>
      </c>
      <c r="I13" s="189" t="n">
        <v>50</v>
      </c>
      <c r="J13" s="190" t="n">
        <v>49.6368</v>
      </c>
      <c r="K13" s="191" t="n">
        <v>36.17</v>
      </c>
    </row>
    <row r="14" customFormat="false" ht="15" hidden="false" customHeight="true" outlineLevel="0" collapsed="false">
      <c r="B14" s="177" t="n">
        <v>4</v>
      </c>
      <c r="C14" s="192" t="s">
        <v>150</v>
      </c>
      <c r="D14" s="178" t="s">
        <v>101</v>
      </c>
      <c r="E14" s="179" t="n">
        <v>477</v>
      </c>
      <c r="F14" s="180" t="n">
        <v>711</v>
      </c>
      <c r="G14" s="180" t="n">
        <v>741</v>
      </c>
      <c r="H14" s="180" t="n">
        <v>573</v>
      </c>
      <c r="I14" s="180" t="n">
        <v>634</v>
      </c>
      <c r="J14" s="181" t="n">
        <v>913</v>
      </c>
      <c r="K14" s="182" t="n">
        <v>4049</v>
      </c>
    </row>
    <row r="15" customFormat="false" ht="15" hidden="false" customHeight="true" outlineLevel="0" collapsed="false">
      <c r="B15" s="177"/>
      <c r="C15" s="192"/>
      <c r="D15" s="183" t="s">
        <v>74</v>
      </c>
      <c r="E15" s="184" t="n">
        <v>107</v>
      </c>
      <c r="F15" s="185" t="n">
        <v>207</v>
      </c>
      <c r="G15" s="185" t="n">
        <v>259</v>
      </c>
      <c r="H15" s="185" t="n">
        <v>261</v>
      </c>
      <c r="I15" s="185" t="n">
        <v>329</v>
      </c>
      <c r="J15" s="186" t="n">
        <v>467</v>
      </c>
      <c r="K15" s="187" t="n">
        <v>1630</v>
      </c>
    </row>
    <row r="16" customFormat="false" ht="15" hidden="false" customHeight="true" outlineLevel="0" collapsed="false">
      <c r="B16" s="177"/>
      <c r="C16" s="192"/>
      <c r="D16" s="87" t="s">
        <v>75</v>
      </c>
      <c r="E16" s="188" t="n">
        <v>22.4319</v>
      </c>
      <c r="F16" s="189" t="n">
        <v>29.1139</v>
      </c>
      <c r="G16" s="189" t="n">
        <v>34.9528</v>
      </c>
      <c r="H16" s="189" t="n">
        <v>45.5497</v>
      </c>
      <c r="I16" s="189" t="n">
        <v>51.8927</v>
      </c>
      <c r="J16" s="190" t="n">
        <v>51.1501</v>
      </c>
      <c r="K16" s="191" t="n">
        <v>40.26</v>
      </c>
    </row>
    <row r="17" customFormat="false" ht="15" hidden="false" customHeight="true" outlineLevel="0" collapsed="false">
      <c r="B17" s="177" t="n">
        <v>5</v>
      </c>
      <c r="C17" s="192" t="s">
        <v>157</v>
      </c>
      <c r="D17" s="178" t="s">
        <v>101</v>
      </c>
      <c r="E17" s="179" t="n">
        <v>832</v>
      </c>
      <c r="F17" s="180" t="n">
        <v>1070</v>
      </c>
      <c r="G17" s="180" t="n">
        <v>1467</v>
      </c>
      <c r="H17" s="180" t="n">
        <v>1207</v>
      </c>
      <c r="I17" s="180" t="n">
        <v>1091</v>
      </c>
      <c r="J17" s="181" t="n">
        <v>1506</v>
      </c>
      <c r="K17" s="182" t="n">
        <v>7173</v>
      </c>
    </row>
    <row r="18" customFormat="false" ht="15" hidden="false" customHeight="true" outlineLevel="0" collapsed="false">
      <c r="B18" s="177"/>
      <c r="C18" s="192"/>
      <c r="D18" s="183" t="s">
        <v>74</v>
      </c>
      <c r="E18" s="184" t="n">
        <v>207</v>
      </c>
      <c r="F18" s="185" t="n">
        <v>337</v>
      </c>
      <c r="G18" s="185" t="n">
        <v>534</v>
      </c>
      <c r="H18" s="185" t="n">
        <v>514</v>
      </c>
      <c r="I18" s="185" t="n">
        <v>545</v>
      </c>
      <c r="J18" s="186" t="n">
        <v>696</v>
      </c>
      <c r="K18" s="187" t="n">
        <v>2833</v>
      </c>
    </row>
    <row r="19" customFormat="false" ht="15" hidden="false" customHeight="true" outlineLevel="0" collapsed="false">
      <c r="B19" s="177"/>
      <c r="C19" s="192"/>
      <c r="D19" s="87" t="s">
        <v>75</v>
      </c>
      <c r="E19" s="188" t="n">
        <v>24.8798</v>
      </c>
      <c r="F19" s="189" t="n">
        <v>31.4953</v>
      </c>
      <c r="G19" s="189" t="n">
        <v>36.4008</v>
      </c>
      <c r="H19" s="189" t="n">
        <v>42.5849</v>
      </c>
      <c r="I19" s="189" t="n">
        <v>49.9542</v>
      </c>
      <c r="J19" s="190" t="n">
        <v>46.2151</v>
      </c>
      <c r="K19" s="191" t="n">
        <v>39.5</v>
      </c>
    </row>
    <row r="20" customFormat="false" ht="15" hidden="false" customHeight="true" outlineLevel="0" collapsed="false">
      <c r="B20" s="177" t="n">
        <v>6</v>
      </c>
      <c r="C20" s="73"/>
      <c r="D20" s="178" t="s">
        <v>101</v>
      </c>
      <c r="E20" s="179"/>
      <c r="F20" s="180"/>
      <c r="G20" s="180"/>
      <c r="H20" s="180"/>
      <c r="I20" s="180"/>
      <c r="J20" s="181"/>
      <c r="K20" s="182"/>
    </row>
    <row r="21" customFormat="false" ht="15" hidden="false" customHeight="true" outlineLevel="0" collapsed="false">
      <c r="B21" s="177"/>
      <c r="C21" s="73"/>
      <c r="D21" s="183" t="s">
        <v>74</v>
      </c>
      <c r="E21" s="184"/>
      <c r="F21" s="185"/>
      <c r="G21" s="185"/>
      <c r="H21" s="185"/>
      <c r="I21" s="185"/>
      <c r="J21" s="186"/>
      <c r="K21" s="187"/>
    </row>
    <row r="22" customFormat="false" ht="15" hidden="false" customHeight="true" outlineLevel="0" collapsed="false">
      <c r="B22" s="177"/>
      <c r="C22" s="73"/>
      <c r="D22" s="87" t="s">
        <v>75</v>
      </c>
      <c r="E22" s="188"/>
      <c r="F22" s="189"/>
      <c r="G22" s="189"/>
      <c r="H22" s="189"/>
      <c r="I22" s="189"/>
      <c r="J22" s="190"/>
      <c r="K22" s="191"/>
    </row>
    <row r="23" customFormat="false" ht="15" hidden="false" customHeight="true" outlineLevel="0" collapsed="false">
      <c r="B23" s="177" t="n">
        <v>7</v>
      </c>
      <c r="C23" s="192" t="s">
        <v>168</v>
      </c>
      <c r="D23" s="178" t="s">
        <v>101</v>
      </c>
      <c r="E23" s="179" t="n">
        <v>675</v>
      </c>
      <c r="F23" s="180" t="n">
        <v>671</v>
      </c>
      <c r="G23" s="180" t="n">
        <v>901</v>
      </c>
      <c r="H23" s="180" t="n">
        <v>676</v>
      </c>
      <c r="I23" s="180" t="n">
        <v>661</v>
      </c>
      <c r="J23" s="181" t="n">
        <v>707</v>
      </c>
      <c r="K23" s="182" t="n">
        <v>4291</v>
      </c>
    </row>
    <row r="24" customFormat="false" ht="15" hidden="false" customHeight="true" outlineLevel="0" collapsed="false">
      <c r="B24" s="177"/>
      <c r="C24" s="192"/>
      <c r="D24" s="183" t="s">
        <v>74</v>
      </c>
      <c r="E24" s="184" t="n">
        <v>129</v>
      </c>
      <c r="F24" s="185" t="n">
        <v>180</v>
      </c>
      <c r="G24" s="185" t="n">
        <v>310</v>
      </c>
      <c r="H24" s="185" t="n">
        <v>277</v>
      </c>
      <c r="I24" s="185" t="n">
        <v>327</v>
      </c>
      <c r="J24" s="186" t="n">
        <v>345</v>
      </c>
      <c r="K24" s="187" t="n">
        <v>1568</v>
      </c>
    </row>
    <row r="25" customFormat="false" ht="15" hidden="false" customHeight="true" outlineLevel="0" collapsed="false">
      <c r="B25" s="177"/>
      <c r="C25" s="192"/>
      <c r="D25" s="87" t="s">
        <v>75</v>
      </c>
      <c r="E25" s="188" t="n">
        <v>19.1111</v>
      </c>
      <c r="F25" s="189" t="n">
        <v>26.8256</v>
      </c>
      <c r="G25" s="189" t="n">
        <v>34.4062</v>
      </c>
      <c r="H25" s="189" t="n">
        <v>40.9763</v>
      </c>
      <c r="I25" s="189" t="n">
        <v>49.4705</v>
      </c>
      <c r="J25" s="190" t="n">
        <v>48.7977</v>
      </c>
      <c r="K25" s="191" t="n">
        <v>36.54</v>
      </c>
    </row>
    <row r="26" customFormat="false" ht="15" hidden="false" customHeight="true" outlineLevel="0" collapsed="false">
      <c r="B26" s="177" t="n">
        <v>8</v>
      </c>
      <c r="C26" s="192" t="s">
        <v>176</v>
      </c>
      <c r="D26" s="178" t="s">
        <v>101</v>
      </c>
      <c r="E26" s="179" t="n">
        <v>631</v>
      </c>
      <c r="F26" s="180" t="n">
        <v>1109</v>
      </c>
      <c r="G26" s="180" t="n">
        <v>1276</v>
      </c>
      <c r="H26" s="180" t="n">
        <v>956</v>
      </c>
      <c r="I26" s="180" t="n">
        <v>985</v>
      </c>
      <c r="J26" s="181" t="n">
        <v>1269</v>
      </c>
      <c r="K26" s="182" t="n">
        <v>6226</v>
      </c>
    </row>
    <row r="27" customFormat="false" ht="15" hidden="false" customHeight="true" outlineLevel="0" collapsed="false">
      <c r="B27" s="177"/>
      <c r="C27" s="192"/>
      <c r="D27" s="183" t="s">
        <v>74</v>
      </c>
      <c r="E27" s="184" t="n">
        <v>131</v>
      </c>
      <c r="F27" s="185" t="n">
        <v>359</v>
      </c>
      <c r="G27" s="185" t="n">
        <v>498</v>
      </c>
      <c r="H27" s="185" t="n">
        <v>404</v>
      </c>
      <c r="I27" s="185" t="n">
        <v>515</v>
      </c>
      <c r="J27" s="186" t="n">
        <v>616</v>
      </c>
      <c r="K27" s="187" t="n">
        <v>2523</v>
      </c>
    </row>
    <row r="28" customFormat="false" ht="15" hidden="false" customHeight="true" outlineLevel="0" collapsed="false">
      <c r="B28" s="177"/>
      <c r="C28" s="192"/>
      <c r="D28" s="87" t="s">
        <v>75</v>
      </c>
      <c r="E28" s="188" t="n">
        <v>20.7607</v>
      </c>
      <c r="F28" s="189" t="n">
        <v>32.3715</v>
      </c>
      <c r="G28" s="189" t="n">
        <v>39.0282</v>
      </c>
      <c r="H28" s="189" t="n">
        <v>42.2594</v>
      </c>
      <c r="I28" s="189" t="n">
        <v>52.2843</v>
      </c>
      <c r="J28" s="190" t="n">
        <v>48.5422</v>
      </c>
      <c r="K28" s="191" t="n">
        <v>40.52</v>
      </c>
    </row>
    <row r="29" customFormat="false" ht="15" hidden="false" customHeight="true" outlineLevel="0" collapsed="false">
      <c r="B29" s="177" t="n">
        <v>9</v>
      </c>
      <c r="C29" s="192" t="s">
        <v>184</v>
      </c>
      <c r="D29" s="178" t="s">
        <v>101</v>
      </c>
      <c r="E29" s="179" t="n">
        <v>557</v>
      </c>
      <c r="F29" s="180" t="n">
        <v>809</v>
      </c>
      <c r="G29" s="180" t="n">
        <v>1458</v>
      </c>
      <c r="H29" s="180" t="n">
        <v>1028</v>
      </c>
      <c r="I29" s="180" t="n">
        <v>971</v>
      </c>
      <c r="J29" s="181" t="n">
        <v>1530</v>
      </c>
      <c r="K29" s="182" t="n">
        <v>6353</v>
      </c>
    </row>
    <row r="30" customFormat="false" ht="15" hidden="false" customHeight="true" outlineLevel="0" collapsed="false">
      <c r="B30" s="177"/>
      <c r="C30" s="192"/>
      <c r="D30" s="183" t="s">
        <v>74</v>
      </c>
      <c r="E30" s="184" t="n">
        <v>140</v>
      </c>
      <c r="F30" s="185" t="n">
        <v>194</v>
      </c>
      <c r="G30" s="185" t="n">
        <v>515</v>
      </c>
      <c r="H30" s="185" t="n">
        <v>454</v>
      </c>
      <c r="I30" s="185" t="n">
        <v>525</v>
      </c>
      <c r="J30" s="186" t="n">
        <v>786</v>
      </c>
      <c r="K30" s="187" t="n">
        <v>2614</v>
      </c>
    </row>
    <row r="31" customFormat="false" ht="15" hidden="false" customHeight="true" outlineLevel="0" collapsed="false">
      <c r="B31" s="177"/>
      <c r="C31" s="192"/>
      <c r="D31" s="87" t="s">
        <v>75</v>
      </c>
      <c r="E31" s="188" t="n">
        <v>25.1346</v>
      </c>
      <c r="F31" s="189" t="n">
        <v>23.9802</v>
      </c>
      <c r="G31" s="189" t="n">
        <v>35.3224</v>
      </c>
      <c r="H31" s="189" t="n">
        <v>44.1634</v>
      </c>
      <c r="I31" s="189" t="n">
        <v>54.068</v>
      </c>
      <c r="J31" s="190" t="n">
        <v>51.3725</v>
      </c>
      <c r="K31" s="191" t="n">
        <v>41.15</v>
      </c>
    </row>
    <row r="32" customFormat="false" ht="15" hidden="false" customHeight="true" outlineLevel="0" collapsed="false">
      <c r="B32" s="177" t="n">
        <v>10</v>
      </c>
      <c r="C32" s="192" t="s">
        <v>192</v>
      </c>
      <c r="D32" s="178" t="s">
        <v>101</v>
      </c>
      <c r="E32" s="179" t="n">
        <v>506</v>
      </c>
      <c r="F32" s="180" t="n">
        <v>729</v>
      </c>
      <c r="G32" s="180" t="n">
        <v>1005</v>
      </c>
      <c r="H32" s="180" t="n">
        <v>831</v>
      </c>
      <c r="I32" s="180" t="n">
        <v>689</v>
      </c>
      <c r="J32" s="181" t="n">
        <v>886</v>
      </c>
      <c r="K32" s="182" t="n">
        <v>4646</v>
      </c>
    </row>
    <row r="33" customFormat="false" ht="15" hidden="false" customHeight="true" outlineLevel="0" collapsed="false">
      <c r="B33" s="177"/>
      <c r="C33" s="192"/>
      <c r="D33" s="183" t="s">
        <v>74</v>
      </c>
      <c r="E33" s="184" t="n">
        <v>124</v>
      </c>
      <c r="F33" s="185" t="n">
        <v>194</v>
      </c>
      <c r="G33" s="185" t="n">
        <v>339</v>
      </c>
      <c r="H33" s="185" t="n">
        <v>370</v>
      </c>
      <c r="I33" s="185" t="n">
        <v>383</v>
      </c>
      <c r="J33" s="186" t="n">
        <v>462</v>
      </c>
      <c r="K33" s="187" t="n">
        <v>1872</v>
      </c>
    </row>
    <row r="34" customFormat="false" ht="15" hidden="false" customHeight="true" outlineLevel="0" collapsed="false">
      <c r="B34" s="177"/>
      <c r="C34" s="192"/>
      <c r="D34" s="87" t="s">
        <v>75</v>
      </c>
      <c r="E34" s="188" t="n">
        <v>24.5059</v>
      </c>
      <c r="F34" s="189" t="n">
        <v>26.6118</v>
      </c>
      <c r="G34" s="189" t="n">
        <v>33.7313</v>
      </c>
      <c r="H34" s="189" t="n">
        <v>44.5247</v>
      </c>
      <c r="I34" s="189" t="n">
        <v>55.5878</v>
      </c>
      <c r="J34" s="190" t="n">
        <v>52.1445</v>
      </c>
      <c r="K34" s="191" t="n">
        <v>40.29</v>
      </c>
    </row>
    <row r="35" customFormat="false" ht="15" hidden="false" customHeight="true" outlineLevel="0" collapsed="false">
      <c r="B35" s="177" t="n">
        <v>11</v>
      </c>
      <c r="C35" s="192" t="s">
        <v>199</v>
      </c>
      <c r="D35" s="178" t="s">
        <v>101</v>
      </c>
      <c r="E35" s="179" t="n">
        <v>590</v>
      </c>
      <c r="F35" s="180" t="n">
        <v>915</v>
      </c>
      <c r="G35" s="180" t="n">
        <v>1365</v>
      </c>
      <c r="H35" s="180" t="n">
        <v>943</v>
      </c>
      <c r="I35" s="180" t="n">
        <v>772</v>
      </c>
      <c r="J35" s="181" t="n">
        <v>1039</v>
      </c>
      <c r="K35" s="182" t="n">
        <v>5624</v>
      </c>
    </row>
    <row r="36" customFormat="false" ht="15" hidden="false" customHeight="true" outlineLevel="0" collapsed="false">
      <c r="B36" s="177"/>
      <c r="C36" s="192"/>
      <c r="D36" s="183" t="s">
        <v>74</v>
      </c>
      <c r="E36" s="184" t="n">
        <v>184</v>
      </c>
      <c r="F36" s="185" t="n">
        <v>267</v>
      </c>
      <c r="G36" s="185" t="n">
        <v>522</v>
      </c>
      <c r="H36" s="185" t="n">
        <v>446</v>
      </c>
      <c r="I36" s="185" t="n">
        <v>442</v>
      </c>
      <c r="J36" s="186" t="n">
        <v>533</v>
      </c>
      <c r="K36" s="187" t="n">
        <v>2394</v>
      </c>
    </row>
    <row r="37" customFormat="false" ht="15" hidden="false" customHeight="true" outlineLevel="0" collapsed="false">
      <c r="B37" s="177"/>
      <c r="C37" s="192"/>
      <c r="D37" s="87" t="s">
        <v>75</v>
      </c>
      <c r="E37" s="188" t="n">
        <v>31.1864</v>
      </c>
      <c r="F37" s="189" t="n">
        <v>29.1803</v>
      </c>
      <c r="G37" s="189" t="n">
        <v>38.2418</v>
      </c>
      <c r="H37" s="189" t="n">
        <v>47.2959</v>
      </c>
      <c r="I37" s="189" t="n">
        <v>57.2539</v>
      </c>
      <c r="J37" s="190" t="n">
        <v>51.2993</v>
      </c>
      <c r="K37" s="191" t="n">
        <v>42.57</v>
      </c>
    </row>
    <row r="38" customFormat="false" ht="15" hidden="false" customHeight="true" outlineLevel="0" collapsed="false">
      <c r="B38" s="177" t="n">
        <v>12</v>
      </c>
      <c r="C38" s="192" t="s">
        <v>206</v>
      </c>
      <c r="D38" s="178" t="s">
        <v>101</v>
      </c>
      <c r="E38" s="193" t="n">
        <v>407</v>
      </c>
      <c r="F38" s="194" t="n">
        <v>529</v>
      </c>
      <c r="G38" s="194" t="n">
        <v>881</v>
      </c>
      <c r="H38" s="194" t="n">
        <v>723</v>
      </c>
      <c r="I38" s="194" t="n">
        <v>694</v>
      </c>
      <c r="J38" s="195" t="n">
        <v>1020</v>
      </c>
      <c r="K38" s="182" t="n">
        <v>4254</v>
      </c>
    </row>
    <row r="39" customFormat="false" ht="15" hidden="false" customHeight="true" outlineLevel="0" collapsed="false">
      <c r="B39" s="177"/>
      <c r="C39" s="192"/>
      <c r="D39" s="183" t="s">
        <v>74</v>
      </c>
      <c r="E39" s="204" t="n">
        <v>111</v>
      </c>
      <c r="F39" s="205" t="n">
        <v>185</v>
      </c>
      <c r="G39" s="205" t="n">
        <v>323</v>
      </c>
      <c r="H39" s="205" t="n">
        <v>300</v>
      </c>
      <c r="I39" s="205" t="n">
        <v>356</v>
      </c>
      <c r="J39" s="29" t="n">
        <v>489</v>
      </c>
      <c r="K39" s="187" t="n">
        <v>1764</v>
      </c>
    </row>
    <row r="40" customFormat="false" ht="15" hidden="false" customHeight="true" outlineLevel="0" collapsed="false">
      <c r="B40" s="177"/>
      <c r="C40" s="192"/>
      <c r="D40" s="87" t="s">
        <v>75</v>
      </c>
      <c r="E40" s="188" t="n">
        <v>27.2727</v>
      </c>
      <c r="F40" s="189" t="n">
        <v>34.9716</v>
      </c>
      <c r="G40" s="189" t="n">
        <v>36.6629</v>
      </c>
      <c r="H40" s="189" t="n">
        <v>41.4938</v>
      </c>
      <c r="I40" s="189" t="n">
        <v>51.2968</v>
      </c>
      <c r="J40" s="190" t="n">
        <v>47.9412</v>
      </c>
      <c r="K40" s="191" t="n">
        <v>41.47</v>
      </c>
    </row>
    <row r="41" customFormat="false" ht="15" hidden="false" customHeight="true" outlineLevel="0" collapsed="false">
      <c r="B41" s="177" t="n">
        <v>13</v>
      </c>
      <c r="C41" s="192" t="s">
        <v>212</v>
      </c>
      <c r="D41" s="178" t="s">
        <v>101</v>
      </c>
      <c r="E41" s="179" t="n">
        <v>525</v>
      </c>
      <c r="F41" s="180" t="n">
        <v>673</v>
      </c>
      <c r="G41" s="180" t="n">
        <v>1001</v>
      </c>
      <c r="H41" s="180" t="n">
        <v>857</v>
      </c>
      <c r="I41" s="180" t="n">
        <v>743</v>
      </c>
      <c r="J41" s="181" t="n">
        <v>1025</v>
      </c>
      <c r="K41" s="182" t="n">
        <v>4824</v>
      </c>
      <c r="M41" s="206"/>
    </row>
    <row r="42" customFormat="false" ht="15" hidden="false" customHeight="true" outlineLevel="0" collapsed="false">
      <c r="B42" s="177"/>
      <c r="C42" s="192"/>
      <c r="D42" s="183" t="s">
        <v>74</v>
      </c>
      <c r="E42" s="184" t="n">
        <v>141</v>
      </c>
      <c r="F42" s="185" t="n">
        <v>205</v>
      </c>
      <c r="G42" s="185" t="n">
        <v>383</v>
      </c>
      <c r="H42" s="185" t="n">
        <v>393</v>
      </c>
      <c r="I42" s="185" t="n">
        <v>388</v>
      </c>
      <c r="J42" s="186" t="n">
        <v>493</v>
      </c>
      <c r="K42" s="187" t="n">
        <v>2003</v>
      </c>
      <c r="M42" s="206"/>
    </row>
    <row r="43" customFormat="false" ht="15" hidden="false" customHeight="true" outlineLevel="0" collapsed="false">
      <c r="B43" s="177"/>
      <c r="C43" s="192"/>
      <c r="D43" s="87" t="s">
        <v>75</v>
      </c>
      <c r="E43" s="188" t="n">
        <v>26.8571</v>
      </c>
      <c r="F43" s="189" t="n">
        <v>30.4606</v>
      </c>
      <c r="G43" s="189" t="n">
        <v>38.2617</v>
      </c>
      <c r="H43" s="189" t="n">
        <v>45.8576</v>
      </c>
      <c r="I43" s="189" t="n">
        <v>52.2207</v>
      </c>
      <c r="J43" s="190" t="n">
        <v>48.0976</v>
      </c>
      <c r="K43" s="191" t="n">
        <v>41.52</v>
      </c>
      <c r="M43" s="206"/>
    </row>
    <row r="44" customFormat="false" ht="15" hidden="false" customHeight="true" outlineLevel="0" collapsed="false">
      <c r="B44" s="177" t="n">
        <v>14</v>
      </c>
      <c r="C44" s="192" t="s">
        <v>219</v>
      </c>
      <c r="D44" s="178" t="s">
        <v>101</v>
      </c>
      <c r="E44" s="179" t="n">
        <v>459</v>
      </c>
      <c r="F44" s="180" t="n">
        <v>636</v>
      </c>
      <c r="G44" s="180" t="n">
        <v>884</v>
      </c>
      <c r="H44" s="180" t="n">
        <v>721</v>
      </c>
      <c r="I44" s="180" t="n">
        <v>680</v>
      </c>
      <c r="J44" s="181" t="n">
        <v>973</v>
      </c>
      <c r="K44" s="182" t="n">
        <v>4353</v>
      </c>
    </row>
    <row r="45" customFormat="false" ht="15" hidden="false" customHeight="true" outlineLevel="0" collapsed="false">
      <c r="B45" s="177"/>
      <c r="C45" s="192"/>
      <c r="D45" s="183" t="s">
        <v>74</v>
      </c>
      <c r="E45" s="184" t="n">
        <v>133</v>
      </c>
      <c r="F45" s="185" t="n">
        <v>203</v>
      </c>
      <c r="G45" s="185" t="n">
        <v>322</v>
      </c>
      <c r="H45" s="185" t="n">
        <v>352</v>
      </c>
      <c r="I45" s="185" t="n">
        <v>390</v>
      </c>
      <c r="J45" s="186" t="n">
        <v>462</v>
      </c>
      <c r="K45" s="187" t="n">
        <v>1862</v>
      </c>
    </row>
    <row r="46" customFormat="false" ht="15" hidden="false" customHeight="true" outlineLevel="0" collapsed="false">
      <c r="B46" s="177"/>
      <c r="C46" s="192"/>
      <c r="D46" s="87" t="s">
        <v>75</v>
      </c>
      <c r="E46" s="188" t="n">
        <v>28.976</v>
      </c>
      <c r="F46" s="189" t="n">
        <v>31.9182</v>
      </c>
      <c r="G46" s="189" t="n">
        <v>36.4253</v>
      </c>
      <c r="H46" s="189" t="n">
        <v>48.8211</v>
      </c>
      <c r="I46" s="189" t="n">
        <v>57.3529</v>
      </c>
      <c r="J46" s="190" t="n">
        <v>47.482</v>
      </c>
      <c r="K46" s="191" t="n">
        <v>42.78</v>
      </c>
    </row>
    <row r="47" customFormat="false" ht="15" hidden="false" customHeight="true" outlineLevel="0" collapsed="false">
      <c r="B47" s="177" t="n">
        <v>15</v>
      </c>
      <c r="C47" s="192" t="s">
        <v>227</v>
      </c>
      <c r="D47" s="178" t="s">
        <v>101</v>
      </c>
      <c r="E47" s="179" t="n">
        <v>711</v>
      </c>
      <c r="F47" s="180" t="n">
        <v>1113</v>
      </c>
      <c r="G47" s="180" t="n">
        <v>1067</v>
      </c>
      <c r="H47" s="180" t="n">
        <v>708</v>
      </c>
      <c r="I47" s="180" t="n">
        <v>776</v>
      </c>
      <c r="J47" s="181" t="n">
        <v>1036</v>
      </c>
      <c r="K47" s="182" t="n">
        <v>5411</v>
      </c>
    </row>
    <row r="48" customFormat="false" ht="15" hidden="false" customHeight="true" outlineLevel="0" collapsed="false">
      <c r="B48" s="177"/>
      <c r="C48" s="192"/>
      <c r="D48" s="183" t="s">
        <v>74</v>
      </c>
      <c r="E48" s="184" t="n">
        <v>161</v>
      </c>
      <c r="F48" s="185" t="n">
        <v>294</v>
      </c>
      <c r="G48" s="185" t="n">
        <v>390</v>
      </c>
      <c r="H48" s="185" t="n">
        <v>307</v>
      </c>
      <c r="I48" s="185" t="n">
        <v>407</v>
      </c>
      <c r="J48" s="186" t="n">
        <v>496</v>
      </c>
      <c r="K48" s="187" t="n">
        <v>2055</v>
      </c>
    </row>
    <row r="49" customFormat="false" ht="15" hidden="false" customHeight="true" outlineLevel="0" collapsed="false">
      <c r="B49" s="177"/>
      <c r="C49" s="192"/>
      <c r="D49" s="87" t="s">
        <v>75</v>
      </c>
      <c r="E49" s="188" t="n">
        <v>22.6442</v>
      </c>
      <c r="F49" s="189" t="n">
        <v>26.4151</v>
      </c>
      <c r="G49" s="189" t="n">
        <v>36.5511</v>
      </c>
      <c r="H49" s="189" t="n">
        <v>43.3616</v>
      </c>
      <c r="I49" s="189" t="n">
        <v>52.4485</v>
      </c>
      <c r="J49" s="190" t="n">
        <v>47.8764</v>
      </c>
      <c r="K49" s="191" t="n">
        <v>37.98</v>
      </c>
    </row>
    <row r="50" customFormat="false" ht="15" hidden="false" customHeight="true" outlineLevel="0" collapsed="false">
      <c r="B50" s="177" t="n">
        <v>16</v>
      </c>
      <c r="C50" s="192" t="s">
        <v>233</v>
      </c>
      <c r="D50" s="178" t="s">
        <v>101</v>
      </c>
      <c r="E50" s="179" t="n">
        <v>682</v>
      </c>
      <c r="F50" s="180" t="n">
        <v>999</v>
      </c>
      <c r="G50" s="180" t="n">
        <v>1307</v>
      </c>
      <c r="H50" s="180" t="n">
        <v>927</v>
      </c>
      <c r="I50" s="180" t="n">
        <v>696</v>
      </c>
      <c r="J50" s="181" t="n">
        <v>936</v>
      </c>
      <c r="K50" s="182" t="n">
        <v>5547</v>
      </c>
    </row>
    <row r="51" customFormat="false" ht="15" hidden="false" customHeight="true" outlineLevel="0" collapsed="false">
      <c r="B51" s="177"/>
      <c r="C51" s="192"/>
      <c r="D51" s="183" t="s">
        <v>74</v>
      </c>
      <c r="E51" s="184" t="n">
        <v>166</v>
      </c>
      <c r="F51" s="185" t="n">
        <v>288</v>
      </c>
      <c r="G51" s="185" t="n">
        <v>473</v>
      </c>
      <c r="H51" s="185" t="n">
        <v>424</v>
      </c>
      <c r="I51" s="185" t="n">
        <v>371</v>
      </c>
      <c r="J51" s="186" t="n">
        <v>444</v>
      </c>
      <c r="K51" s="187" t="n">
        <v>2166</v>
      </c>
    </row>
    <row r="52" customFormat="false" ht="15" hidden="false" customHeight="true" outlineLevel="0" collapsed="false">
      <c r="B52" s="177"/>
      <c r="C52" s="192"/>
      <c r="D52" s="87" t="s">
        <v>75</v>
      </c>
      <c r="E52" s="188" t="n">
        <v>24.3402</v>
      </c>
      <c r="F52" s="189" t="n">
        <v>28.8288</v>
      </c>
      <c r="G52" s="189" t="n">
        <v>36.1897</v>
      </c>
      <c r="H52" s="189" t="n">
        <v>45.7389</v>
      </c>
      <c r="I52" s="189" t="n">
        <v>53.3046</v>
      </c>
      <c r="J52" s="190" t="n">
        <v>47.4359</v>
      </c>
      <c r="K52" s="191" t="n">
        <v>39.05</v>
      </c>
    </row>
    <row r="53" customFormat="false" ht="15" hidden="false" customHeight="true" outlineLevel="0" collapsed="false">
      <c r="B53" s="177" t="n">
        <v>17</v>
      </c>
      <c r="C53" s="192" t="s">
        <v>239</v>
      </c>
      <c r="D53" s="178" t="s">
        <v>101</v>
      </c>
      <c r="E53" s="179" t="n">
        <v>648</v>
      </c>
      <c r="F53" s="180" t="n">
        <v>917</v>
      </c>
      <c r="G53" s="180" t="n">
        <v>1090</v>
      </c>
      <c r="H53" s="180" t="n">
        <v>884</v>
      </c>
      <c r="I53" s="180" t="n">
        <v>915</v>
      </c>
      <c r="J53" s="181" t="n">
        <v>1212</v>
      </c>
      <c r="K53" s="182" t="n">
        <v>5666</v>
      </c>
    </row>
    <row r="54" customFormat="false" ht="15" hidden="false" customHeight="true" outlineLevel="0" collapsed="false">
      <c r="B54" s="177"/>
      <c r="C54" s="192"/>
      <c r="D54" s="183" t="s">
        <v>74</v>
      </c>
      <c r="E54" s="184" t="n">
        <v>165</v>
      </c>
      <c r="F54" s="185" t="n">
        <v>282</v>
      </c>
      <c r="G54" s="185" t="n">
        <v>414</v>
      </c>
      <c r="H54" s="185" t="n">
        <v>429</v>
      </c>
      <c r="I54" s="185" t="n">
        <v>499</v>
      </c>
      <c r="J54" s="186" t="n">
        <v>579</v>
      </c>
      <c r="K54" s="187" t="n">
        <v>2368</v>
      </c>
    </row>
    <row r="55" customFormat="false" ht="15" hidden="false" customHeight="true" outlineLevel="0" collapsed="false">
      <c r="B55" s="177"/>
      <c r="C55" s="192"/>
      <c r="D55" s="87" t="s">
        <v>75</v>
      </c>
      <c r="E55" s="188" t="n">
        <v>25.463</v>
      </c>
      <c r="F55" s="189" t="n">
        <v>30.7525</v>
      </c>
      <c r="G55" s="189" t="n">
        <v>37.9817</v>
      </c>
      <c r="H55" s="189" t="n">
        <v>48.5294</v>
      </c>
      <c r="I55" s="189" t="n">
        <v>54.5355</v>
      </c>
      <c r="J55" s="190" t="n">
        <v>47.7723</v>
      </c>
      <c r="K55" s="191" t="n">
        <v>41.79</v>
      </c>
    </row>
    <row r="56" customFormat="false" ht="15" hidden="false" customHeight="true" outlineLevel="0" collapsed="false">
      <c r="B56" s="177" t="n">
        <v>18</v>
      </c>
      <c r="C56" s="192" t="s">
        <v>247</v>
      </c>
      <c r="D56" s="178" t="s">
        <v>101</v>
      </c>
      <c r="E56" s="179" t="n">
        <v>661</v>
      </c>
      <c r="F56" s="180" t="n">
        <v>863</v>
      </c>
      <c r="G56" s="180" t="n">
        <v>1124</v>
      </c>
      <c r="H56" s="180" t="n">
        <v>766</v>
      </c>
      <c r="I56" s="180" t="n">
        <v>966</v>
      </c>
      <c r="J56" s="181" t="n">
        <v>1113</v>
      </c>
      <c r="K56" s="182" t="n">
        <v>5493</v>
      </c>
    </row>
    <row r="57" customFormat="false" ht="15" hidden="false" customHeight="true" outlineLevel="0" collapsed="false">
      <c r="B57" s="177"/>
      <c r="C57" s="192"/>
      <c r="D57" s="183" t="s">
        <v>74</v>
      </c>
      <c r="E57" s="184" t="n">
        <v>132</v>
      </c>
      <c r="F57" s="185" t="n">
        <v>215</v>
      </c>
      <c r="G57" s="185" t="n">
        <v>325</v>
      </c>
      <c r="H57" s="185" t="n">
        <v>322</v>
      </c>
      <c r="I57" s="185" t="n">
        <v>510</v>
      </c>
      <c r="J57" s="186" t="n">
        <v>596</v>
      </c>
      <c r="K57" s="187" t="n">
        <v>2100</v>
      </c>
    </row>
    <row r="58" customFormat="false" ht="15" hidden="false" customHeight="true" outlineLevel="0" collapsed="false">
      <c r="B58" s="177"/>
      <c r="C58" s="192"/>
      <c r="D58" s="87" t="s">
        <v>75</v>
      </c>
      <c r="E58" s="188" t="n">
        <v>19.9697</v>
      </c>
      <c r="F58" s="189" t="n">
        <v>24.9131</v>
      </c>
      <c r="G58" s="189" t="n">
        <v>28.9146</v>
      </c>
      <c r="H58" s="189" t="n">
        <v>42.0366</v>
      </c>
      <c r="I58" s="189" t="n">
        <v>52.795</v>
      </c>
      <c r="J58" s="190" t="n">
        <v>53.549</v>
      </c>
      <c r="K58" s="191" t="n">
        <v>38.23</v>
      </c>
    </row>
    <row r="59" customFormat="false" ht="15" hidden="false" customHeight="true" outlineLevel="0" collapsed="false">
      <c r="B59" s="177" t="n">
        <v>19</v>
      </c>
      <c r="C59" s="192" t="s">
        <v>253</v>
      </c>
      <c r="D59" s="178" t="s">
        <v>101</v>
      </c>
      <c r="E59" s="179" t="n">
        <v>662</v>
      </c>
      <c r="F59" s="180" t="n">
        <v>748</v>
      </c>
      <c r="G59" s="180" t="n">
        <v>882</v>
      </c>
      <c r="H59" s="180" t="n">
        <v>665</v>
      </c>
      <c r="I59" s="180" t="n">
        <v>586</v>
      </c>
      <c r="J59" s="181" t="n">
        <v>700</v>
      </c>
      <c r="K59" s="182" t="n">
        <v>4243</v>
      </c>
    </row>
    <row r="60" customFormat="false" ht="15" hidden="false" customHeight="true" outlineLevel="0" collapsed="false">
      <c r="B60" s="177"/>
      <c r="C60" s="192"/>
      <c r="D60" s="183" t="s">
        <v>74</v>
      </c>
      <c r="E60" s="184" t="n">
        <v>111</v>
      </c>
      <c r="F60" s="185" t="n">
        <v>195</v>
      </c>
      <c r="G60" s="185" t="n">
        <v>284</v>
      </c>
      <c r="H60" s="185" t="n">
        <v>268</v>
      </c>
      <c r="I60" s="185" t="n">
        <v>273</v>
      </c>
      <c r="J60" s="186" t="n">
        <v>327</v>
      </c>
      <c r="K60" s="187" t="n">
        <v>1458</v>
      </c>
    </row>
    <row r="61" customFormat="false" ht="15" hidden="false" customHeight="true" outlineLevel="0" collapsed="false">
      <c r="B61" s="177"/>
      <c r="C61" s="192"/>
      <c r="D61" s="87" t="s">
        <v>75</v>
      </c>
      <c r="E61" s="188" t="n">
        <v>16.7674</v>
      </c>
      <c r="F61" s="189" t="n">
        <v>26.0695</v>
      </c>
      <c r="G61" s="189" t="n">
        <v>32.1995</v>
      </c>
      <c r="H61" s="189" t="n">
        <v>40.3008</v>
      </c>
      <c r="I61" s="189" t="n">
        <v>46.587</v>
      </c>
      <c r="J61" s="190" t="n">
        <v>46.7143</v>
      </c>
      <c r="K61" s="191" t="n">
        <v>34.36</v>
      </c>
    </row>
    <row r="62" customFormat="false" ht="15" hidden="false" customHeight="true" outlineLevel="0" collapsed="false">
      <c r="B62" s="98"/>
    </row>
    <row r="63" customFormat="false" ht="15" hidden="false" customHeight="true" outlineLevel="0" collapsed="false">
      <c r="B63" s="98"/>
    </row>
    <row r="64" customFormat="false" ht="15" hidden="false" customHeight="true" outlineLevel="0" collapsed="false">
      <c r="B64" s="176" t="s">
        <v>123</v>
      </c>
      <c r="C64" s="20" t="s">
        <v>404</v>
      </c>
      <c r="D64" s="20" t="s">
        <v>396</v>
      </c>
      <c r="E64" s="103" t="s">
        <v>424</v>
      </c>
      <c r="F64" s="104" t="s">
        <v>425</v>
      </c>
      <c r="G64" s="104" t="s">
        <v>426</v>
      </c>
      <c r="H64" s="104" t="s">
        <v>427</v>
      </c>
      <c r="I64" s="104" t="s">
        <v>428</v>
      </c>
      <c r="J64" s="105" t="s">
        <v>429</v>
      </c>
      <c r="K64" s="20" t="s">
        <v>97</v>
      </c>
    </row>
    <row r="65" customFormat="false" ht="15" hidden="false" customHeight="true" outlineLevel="0" collapsed="false">
      <c r="B65" s="176"/>
      <c r="C65" s="20"/>
      <c r="D65" s="20"/>
      <c r="E65" s="103"/>
      <c r="F65" s="104"/>
      <c r="G65" s="104"/>
      <c r="H65" s="104"/>
      <c r="I65" s="104"/>
      <c r="J65" s="105"/>
      <c r="K65" s="20"/>
    </row>
    <row r="66" customFormat="false" ht="15" hidden="false" customHeight="true" outlineLevel="0" collapsed="false">
      <c r="B66" s="177" t="n">
        <v>20</v>
      </c>
      <c r="C66" s="192" t="s">
        <v>259</v>
      </c>
      <c r="D66" s="178" t="s">
        <v>101</v>
      </c>
      <c r="E66" s="179" t="n">
        <v>626</v>
      </c>
      <c r="F66" s="180" t="n">
        <v>1069</v>
      </c>
      <c r="G66" s="180" t="n">
        <v>1132</v>
      </c>
      <c r="H66" s="180" t="n">
        <v>636</v>
      </c>
      <c r="I66" s="180" t="n">
        <v>704</v>
      </c>
      <c r="J66" s="181" t="n">
        <v>753</v>
      </c>
      <c r="K66" s="182" t="n">
        <v>4920</v>
      </c>
    </row>
    <row r="67" customFormat="false" ht="15" hidden="false" customHeight="true" outlineLevel="0" collapsed="false">
      <c r="B67" s="177"/>
      <c r="C67" s="192"/>
      <c r="D67" s="183" t="s">
        <v>74</v>
      </c>
      <c r="E67" s="184" t="n">
        <v>142</v>
      </c>
      <c r="F67" s="185" t="n">
        <v>296</v>
      </c>
      <c r="G67" s="185" t="n">
        <v>374</v>
      </c>
      <c r="H67" s="185" t="n">
        <v>240</v>
      </c>
      <c r="I67" s="185" t="n">
        <v>352</v>
      </c>
      <c r="J67" s="186" t="n">
        <v>395</v>
      </c>
      <c r="K67" s="187" t="n">
        <v>1799</v>
      </c>
    </row>
    <row r="68" customFormat="false" ht="15" hidden="false" customHeight="true" outlineLevel="0" collapsed="false">
      <c r="B68" s="177"/>
      <c r="C68" s="192"/>
      <c r="D68" s="87" t="s">
        <v>75</v>
      </c>
      <c r="E68" s="188" t="n">
        <v>22.6837</v>
      </c>
      <c r="F68" s="189" t="n">
        <v>27.6894</v>
      </c>
      <c r="G68" s="189" t="n">
        <v>33.0389</v>
      </c>
      <c r="H68" s="189" t="n">
        <v>37.7358</v>
      </c>
      <c r="I68" s="189" t="n">
        <v>50</v>
      </c>
      <c r="J68" s="190" t="n">
        <v>52.4568</v>
      </c>
      <c r="K68" s="191" t="n">
        <v>36.57</v>
      </c>
    </row>
    <row r="69" customFormat="false" ht="15" hidden="false" customHeight="true" outlineLevel="0" collapsed="false">
      <c r="B69" s="177" t="n">
        <v>21</v>
      </c>
      <c r="C69" s="192" t="s">
        <v>266</v>
      </c>
      <c r="D69" s="178" t="s">
        <v>101</v>
      </c>
      <c r="E69" s="179" t="n">
        <v>457</v>
      </c>
      <c r="F69" s="180" t="n">
        <v>904</v>
      </c>
      <c r="G69" s="180" t="n">
        <v>1147</v>
      </c>
      <c r="H69" s="180" t="n">
        <v>762</v>
      </c>
      <c r="I69" s="180" t="n">
        <v>757</v>
      </c>
      <c r="J69" s="181" t="n">
        <v>1105</v>
      </c>
      <c r="K69" s="182" t="n">
        <v>5132</v>
      </c>
    </row>
    <row r="70" customFormat="false" ht="15" hidden="false" customHeight="true" outlineLevel="0" collapsed="false">
      <c r="B70" s="177"/>
      <c r="C70" s="192"/>
      <c r="D70" s="183" t="s">
        <v>74</v>
      </c>
      <c r="E70" s="184" t="n">
        <v>122</v>
      </c>
      <c r="F70" s="185" t="n">
        <v>321</v>
      </c>
      <c r="G70" s="185" t="n">
        <v>467</v>
      </c>
      <c r="H70" s="185" t="n">
        <v>363</v>
      </c>
      <c r="I70" s="185" t="n">
        <v>423</v>
      </c>
      <c r="J70" s="186" t="n">
        <v>611</v>
      </c>
      <c r="K70" s="187" t="n">
        <v>2307</v>
      </c>
    </row>
    <row r="71" customFormat="false" ht="15" hidden="false" customHeight="true" outlineLevel="0" collapsed="false">
      <c r="B71" s="177"/>
      <c r="C71" s="192"/>
      <c r="D71" s="87" t="s">
        <v>75</v>
      </c>
      <c r="E71" s="188" t="n">
        <v>26.6958</v>
      </c>
      <c r="F71" s="189" t="n">
        <v>35.5088</v>
      </c>
      <c r="G71" s="189" t="n">
        <v>40.7149</v>
      </c>
      <c r="H71" s="189" t="n">
        <v>47.6378</v>
      </c>
      <c r="I71" s="189" t="n">
        <v>55.8785</v>
      </c>
      <c r="J71" s="190" t="n">
        <v>55.2941</v>
      </c>
      <c r="K71" s="191" t="n">
        <v>44.95</v>
      </c>
    </row>
    <row r="72" customFormat="false" ht="15" hidden="false" customHeight="true" outlineLevel="0" collapsed="false">
      <c r="B72" s="177" t="n">
        <v>22</v>
      </c>
      <c r="C72" s="192" t="s">
        <v>272</v>
      </c>
      <c r="D72" s="178" t="s">
        <v>101</v>
      </c>
      <c r="E72" s="179" t="n">
        <v>474</v>
      </c>
      <c r="F72" s="180" t="n">
        <v>850</v>
      </c>
      <c r="G72" s="180" t="n">
        <v>877</v>
      </c>
      <c r="H72" s="180" t="n">
        <v>647</v>
      </c>
      <c r="I72" s="180" t="n">
        <v>761</v>
      </c>
      <c r="J72" s="181" t="n">
        <v>1103</v>
      </c>
      <c r="K72" s="182" t="n">
        <v>4712</v>
      </c>
    </row>
    <row r="73" customFormat="false" ht="15" hidden="false" customHeight="true" outlineLevel="0" collapsed="false">
      <c r="B73" s="177"/>
      <c r="C73" s="192"/>
      <c r="D73" s="183" t="s">
        <v>74</v>
      </c>
      <c r="E73" s="184" t="n">
        <v>99</v>
      </c>
      <c r="F73" s="185" t="n">
        <v>249</v>
      </c>
      <c r="G73" s="185" t="n">
        <v>313</v>
      </c>
      <c r="H73" s="185" t="n">
        <v>296</v>
      </c>
      <c r="I73" s="185" t="n">
        <v>411</v>
      </c>
      <c r="J73" s="186" t="n">
        <v>553</v>
      </c>
      <c r="K73" s="187" t="n">
        <v>1921</v>
      </c>
    </row>
    <row r="74" customFormat="false" ht="15" hidden="false" customHeight="true" outlineLevel="0" collapsed="false">
      <c r="B74" s="177"/>
      <c r="C74" s="192"/>
      <c r="D74" s="87" t="s">
        <v>75</v>
      </c>
      <c r="E74" s="188" t="n">
        <v>20.8861</v>
      </c>
      <c r="F74" s="189" t="n">
        <v>29.2941</v>
      </c>
      <c r="G74" s="189" t="n">
        <v>35.6899</v>
      </c>
      <c r="H74" s="189" t="n">
        <v>45.7496</v>
      </c>
      <c r="I74" s="189" t="n">
        <v>54.0079</v>
      </c>
      <c r="J74" s="190" t="n">
        <v>50.136</v>
      </c>
      <c r="K74" s="191" t="n">
        <v>40.77</v>
      </c>
    </row>
    <row r="75" customFormat="false" ht="15" hidden="false" customHeight="true" outlineLevel="0" collapsed="false">
      <c r="B75" s="177" t="n">
        <v>23</v>
      </c>
      <c r="C75" s="192" t="s">
        <v>279</v>
      </c>
      <c r="D75" s="178" t="s">
        <v>101</v>
      </c>
      <c r="E75" s="179" t="n">
        <v>219</v>
      </c>
      <c r="F75" s="180" t="n">
        <v>282</v>
      </c>
      <c r="G75" s="180" t="n">
        <v>495</v>
      </c>
      <c r="H75" s="180" t="n">
        <v>420</v>
      </c>
      <c r="I75" s="180" t="n">
        <v>319</v>
      </c>
      <c r="J75" s="181" t="n">
        <v>475</v>
      </c>
      <c r="K75" s="182" t="n">
        <v>2210</v>
      </c>
    </row>
    <row r="76" customFormat="false" ht="15" hidden="false" customHeight="true" outlineLevel="0" collapsed="false">
      <c r="B76" s="177"/>
      <c r="C76" s="192"/>
      <c r="D76" s="183" t="s">
        <v>74</v>
      </c>
      <c r="E76" s="184" t="n">
        <v>55</v>
      </c>
      <c r="F76" s="185" t="n">
        <v>87</v>
      </c>
      <c r="G76" s="185" t="n">
        <v>174</v>
      </c>
      <c r="H76" s="185" t="n">
        <v>187</v>
      </c>
      <c r="I76" s="185" t="n">
        <v>169</v>
      </c>
      <c r="J76" s="186" t="n">
        <v>255</v>
      </c>
      <c r="K76" s="187" t="n">
        <v>927</v>
      </c>
    </row>
    <row r="77" customFormat="false" ht="15" hidden="false" customHeight="true" outlineLevel="0" collapsed="false">
      <c r="B77" s="177"/>
      <c r="C77" s="192"/>
      <c r="D77" s="87" t="s">
        <v>75</v>
      </c>
      <c r="E77" s="188" t="n">
        <v>25.1142</v>
      </c>
      <c r="F77" s="189" t="n">
        <v>30.8511</v>
      </c>
      <c r="G77" s="189" t="n">
        <v>35.1515</v>
      </c>
      <c r="H77" s="189" t="n">
        <v>44.5238</v>
      </c>
      <c r="I77" s="189" t="n">
        <v>52.9781</v>
      </c>
      <c r="J77" s="190" t="n">
        <v>53.6842</v>
      </c>
      <c r="K77" s="191" t="n">
        <v>41.95</v>
      </c>
    </row>
    <row r="78" customFormat="false" ht="15" hidden="false" customHeight="true" outlineLevel="0" collapsed="false">
      <c r="B78" s="177" t="n">
        <v>24</v>
      </c>
      <c r="C78" s="192" t="s">
        <v>285</v>
      </c>
      <c r="D78" s="178" t="s">
        <v>101</v>
      </c>
      <c r="E78" s="179" t="n">
        <v>337</v>
      </c>
      <c r="F78" s="180" t="n">
        <v>475</v>
      </c>
      <c r="G78" s="180" t="n">
        <v>833</v>
      </c>
      <c r="H78" s="180" t="n">
        <v>577</v>
      </c>
      <c r="I78" s="180" t="n">
        <v>600</v>
      </c>
      <c r="J78" s="181" t="n">
        <v>821</v>
      </c>
      <c r="K78" s="182" t="n">
        <v>3643</v>
      </c>
    </row>
    <row r="79" customFormat="false" ht="15" hidden="false" customHeight="true" outlineLevel="0" collapsed="false">
      <c r="B79" s="177"/>
      <c r="C79" s="192"/>
      <c r="D79" s="183" t="s">
        <v>74</v>
      </c>
      <c r="E79" s="184" t="n">
        <v>83</v>
      </c>
      <c r="F79" s="185" t="n">
        <v>124</v>
      </c>
      <c r="G79" s="185" t="n">
        <v>286</v>
      </c>
      <c r="H79" s="185" t="n">
        <v>253</v>
      </c>
      <c r="I79" s="185" t="n">
        <v>280</v>
      </c>
      <c r="J79" s="186" t="n">
        <v>380</v>
      </c>
      <c r="K79" s="187" t="n">
        <v>1406</v>
      </c>
    </row>
    <row r="80" customFormat="false" ht="15" hidden="false" customHeight="true" outlineLevel="0" collapsed="false">
      <c r="B80" s="177"/>
      <c r="C80" s="192"/>
      <c r="D80" s="87" t="s">
        <v>75</v>
      </c>
      <c r="E80" s="188" t="n">
        <v>24.6291</v>
      </c>
      <c r="F80" s="189" t="n">
        <v>26.1053</v>
      </c>
      <c r="G80" s="189" t="n">
        <v>34.3337</v>
      </c>
      <c r="H80" s="189" t="n">
        <v>43.8475</v>
      </c>
      <c r="I80" s="189" t="n">
        <v>46.6667</v>
      </c>
      <c r="J80" s="190" t="n">
        <v>46.285</v>
      </c>
      <c r="K80" s="191" t="n">
        <v>38.59</v>
      </c>
    </row>
    <row r="81" customFormat="false" ht="15" hidden="false" customHeight="true" outlineLevel="0" collapsed="false">
      <c r="B81" s="177" t="n">
        <v>25</v>
      </c>
      <c r="C81" s="192" t="s">
        <v>292</v>
      </c>
      <c r="D81" s="178" t="s">
        <v>101</v>
      </c>
      <c r="E81" s="179" t="n">
        <v>291</v>
      </c>
      <c r="F81" s="180" t="n">
        <v>497</v>
      </c>
      <c r="G81" s="180" t="n">
        <v>747</v>
      </c>
      <c r="H81" s="180" t="n">
        <v>562</v>
      </c>
      <c r="I81" s="180" t="n">
        <v>413</v>
      </c>
      <c r="J81" s="181" t="n">
        <v>528</v>
      </c>
      <c r="K81" s="182" t="n">
        <v>3038</v>
      </c>
    </row>
    <row r="82" customFormat="false" ht="15" hidden="false" customHeight="true" outlineLevel="0" collapsed="false">
      <c r="B82" s="177"/>
      <c r="C82" s="192"/>
      <c r="D82" s="183" t="s">
        <v>74</v>
      </c>
      <c r="E82" s="184" t="n">
        <v>62</v>
      </c>
      <c r="F82" s="185" t="n">
        <v>128</v>
      </c>
      <c r="G82" s="185" t="n">
        <v>237</v>
      </c>
      <c r="H82" s="185" t="n">
        <v>251</v>
      </c>
      <c r="I82" s="185" t="n">
        <v>232</v>
      </c>
      <c r="J82" s="186" t="n">
        <v>266</v>
      </c>
      <c r="K82" s="187" t="n">
        <v>1176</v>
      </c>
    </row>
    <row r="83" customFormat="false" ht="15" hidden="false" customHeight="true" outlineLevel="0" collapsed="false">
      <c r="B83" s="177"/>
      <c r="C83" s="192"/>
      <c r="D83" s="87" t="s">
        <v>75</v>
      </c>
      <c r="E83" s="188" t="n">
        <v>21.3058</v>
      </c>
      <c r="F83" s="189" t="n">
        <v>25.7545</v>
      </c>
      <c r="G83" s="189" t="n">
        <v>31.7269</v>
      </c>
      <c r="H83" s="189" t="n">
        <v>44.6619</v>
      </c>
      <c r="I83" s="189" t="n">
        <v>56.1743</v>
      </c>
      <c r="J83" s="190" t="n">
        <v>50.3788</v>
      </c>
      <c r="K83" s="191" t="n">
        <v>38.71</v>
      </c>
    </row>
    <row r="84" customFormat="false" ht="15" hidden="false" customHeight="true" outlineLevel="0" collapsed="false">
      <c r="B84" s="177" t="n">
        <v>26</v>
      </c>
      <c r="C84" s="192" t="s">
        <v>299</v>
      </c>
      <c r="D84" s="178" t="s">
        <v>101</v>
      </c>
      <c r="E84" s="179" t="n">
        <v>296</v>
      </c>
      <c r="F84" s="180" t="n">
        <v>267</v>
      </c>
      <c r="G84" s="180" t="n">
        <v>595</v>
      </c>
      <c r="H84" s="180" t="n">
        <v>603</v>
      </c>
      <c r="I84" s="180" t="n">
        <v>606</v>
      </c>
      <c r="J84" s="181" t="n">
        <v>1421</v>
      </c>
      <c r="K84" s="182" t="n">
        <v>3788</v>
      </c>
    </row>
    <row r="85" customFormat="false" ht="15" hidden="false" customHeight="true" outlineLevel="0" collapsed="false">
      <c r="B85" s="177"/>
      <c r="C85" s="192"/>
      <c r="D85" s="183" t="s">
        <v>74</v>
      </c>
      <c r="E85" s="184" t="n">
        <v>81</v>
      </c>
      <c r="F85" s="185" t="n">
        <v>82</v>
      </c>
      <c r="G85" s="185" t="n">
        <v>241</v>
      </c>
      <c r="H85" s="185" t="n">
        <v>269</v>
      </c>
      <c r="I85" s="185" t="n">
        <v>325</v>
      </c>
      <c r="J85" s="186" t="n">
        <v>745</v>
      </c>
      <c r="K85" s="187" t="n">
        <v>1743</v>
      </c>
    </row>
    <row r="86" customFormat="false" ht="15" hidden="false" customHeight="true" outlineLevel="0" collapsed="false">
      <c r="B86" s="177"/>
      <c r="C86" s="192"/>
      <c r="D86" s="87" t="s">
        <v>75</v>
      </c>
      <c r="E86" s="188" t="n">
        <v>27.3649</v>
      </c>
      <c r="F86" s="189" t="n">
        <v>30.7116</v>
      </c>
      <c r="G86" s="189" t="n">
        <v>40.5042</v>
      </c>
      <c r="H86" s="189" t="n">
        <v>44.6103</v>
      </c>
      <c r="I86" s="189" t="n">
        <v>53.6304</v>
      </c>
      <c r="J86" s="190" t="n">
        <v>52.4279</v>
      </c>
      <c r="K86" s="191" t="n">
        <v>46.01</v>
      </c>
    </row>
    <row r="87" customFormat="false" ht="15" hidden="false" customHeight="true" outlineLevel="0" collapsed="false">
      <c r="B87" s="177" t="n">
        <v>27</v>
      </c>
      <c r="C87" s="199" t="s">
        <v>306</v>
      </c>
      <c r="D87" s="178" t="s">
        <v>101</v>
      </c>
      <c r="E87" s="179" t="n">
        <v>24</v>
      </c>
      <c r="F87" s="180" t="n">
        <v>30</v>
      </c>
      <c r="G87" s="180" t="n">
        <v>59</v>
      </c>
      <c r="H87" s="180" t="n">
        <v>38</v>
      </c>
      <c r="I87" s="180" t="n">
        <v>58</v>
      </c>
      <c r="J87" s="181" t="n">
        <v>131</v>
      </c>
      <c r="K87" s="182" t="n">
        <v>340</v>
      </c>
    </row>
    <row r="88" customFormat="false" ht="15" hidden="false" customHeight="true" outlineLevel="0" collapsed="false">
      <c r="B88" s="177"/>
      <c r="C88" s="199"/>
      <c r="D88" s="183" t="s">
        <v>74</v>
      </c>
      <c r="E88" s="184" t="n">
        <v>12</v>
      </c>
      <c r="F88" s="185" t="n">
        <v>10</v>
      </c>
      <c r="G88" s="185" t="n">
        <v>30</v>
      </c>
      <c r="H88" s="185" t="n">
        <v>25</v>
      </c>
      <c r="I88" s="185" t="n">
        <v>40</v>
      </c>
      <c r="J88" s="186" t="n">
        <v>69</v>
      </c>
      <c r="K88" s="187" t="n">
        <v>186</v>
      </c>
    </row>
    <row r="89" customFormat="false" ht="15" hidden="false" customHeight="true" outlineLevel="0" collapsed="false">
      <c r="B89" s="177"/>
      <c r="C89" s="199"/>
      <c r="D89" s="87" t="s">
        <v>75</v>
      </c>
      <c r="E89" s="188" t="n">
        <v>50</v>
      </c>
      <c r="F89" s="189" t="n">
        <v>33.3333</v>
      </c>
      <c r="G89" s="189" t="n">
        <v>50.8475</v>
      </c>
      <c r="H89" s="189" t="n">
        <v>65.7895</v>
      </c>
      <c r="I89" s="189" t="n">
        <v>68.9655</v>
      </c>
      <c r="J89" s="190" t="n">
        <v>52.6718</v>
      </c>
      <c r="K89" s="191" t="n">
        <v>54.71</v>
      </c>
    </row>
    <row r="90" customFormat="false" ht="15" hidden="false" customHeight="true" outlineLevel="0" collapsed="false">
      <c r="B90" s="177" t="n">
        <v>28</v>
      </c>
      <c r="C90" s="192" t="s">
        <v>312</v>
      </c>
      <c r="D90" s="178" t="s">
        <v>101</v>
      </c>
      <c r="E90" s="179" t="n">
        <v>715</v>
      </c>
      <c r="F90" s="180" t="n">
        <v>1025</v>
      </c>
      <c r="G90" s="180" t="n">
        <v>1057</v>
      </c>
      <c r="H90" s="180" t="n">
        <v>751</v>
      </c>
      <c r="I90" s="180" t="n">
        <v>697</v>
      </c>
      <c r="J90" s="181" t="n">
        <v>1091</v>
      </c>
      <c r="K90" s="182" t="n">
        <v>5336</v>
      </c>
    </row>
    <row r="91" customFormat="false" ht="15" hidden="false" customHeight="true" outlineLevel="0" collapsed="false">
      <c r="B91" s="177"/>
      <c r="C91" s="192"/>
      <c r="D91" s="183" t="s">
        <v>74</v>
      </c>
      <c r="E91" s="184" t="n">
        <v>187</v>
      </c>
      <c r="F91" s="185" t="n">
        <v>341</v>
      </c>
      <c r="G91" s="185" t="n">
        <v>417</v>
      </c>
      <c r="H91" s="185" t="n">
        <v>394</v>
      </c>
      <c r="I91" s="185" t="n">
        <v>421</v>
      </c>
      <c r="J91" s="186" t="n">
        <v>635</v>
      </c>
      <c r="K91" s="187" t="n">
        <v>2395</v>
      </c>
    </row>
    <row r="92" customFormat="false" ht="15" hidden="false" customHeight="true" outlineLevel="0" collapsed="false">
      <c r="B92" s="177"/>
      <c r="C92" s="192"/>
      <c r="D92" s="87" t="s">
        <v>75</v>
      </c>
      <c r="E92" s="188" t="n">
        <v>26.1538</v>
      </c>
      <c r="F92" s="189" t="n">
        <v>33.2683</v>
      </c>
      <c r="G92" s="189" t="n">
        <v>39.4513</v>
      </c>
      <c r="H92" s="189" t="n">
        <v>52.4634</v>
      </c>
      <c r="I92" s="189" t="n">
        <v>60.4017</v>
      </c>
      <c r="J92" s="190" t="n">
        <v>58.2035</v>
      </c>
      <c r="K92" s="191" t="n">
        <v>44.88</v>
      </c>
    </row>
    <row r="93" customFormat="false" ht="15" hidden="false" customHeight="true" outlineLevel="0" collapsed="false">
      <c r="B93" s="177" t="n">
        <v>29</v>
      </c>
      <c r="C93" s="192" t="s">
        <v>319</v>
      </c>
      <c r="D93" s="178" t="s">
        <v>101</v>
      </c>
      <c r="E93" s="179" t="n">
        <v>551</v>
      </c>
      <c r="F93" s="180" t="n">
        <v>898</v>
      </c>
      <c r="G93" s="180" t="n">
        <v>922</v>
      </c>
      <c r="H93" s="180" t="n">
        <v>590</v>
      </c>
      <c r="I93" s="180" t="n">
        <v>660</v>
      </c>
      <c r="J93" s="181" t="n">
        <v>842</v>
      </c>
      <c r="K93" s="182" t="n">
        <v>4463</v>
      </c>
    </row>
    <row r="94" customFormat="false" ht="15" hidden="false" customHeight="true" outlineLevel="0" collapsed="false">
      <c r="B94" s="177"/>
      <c r="C94" s="192"/>
      <c r="D94" s="183" t="s">
        <v>74</v>
      </c>
      <c r="E94" s="184" t="n">
        <v>146</v>
      </c>
      <c r="F94" s="185" t="n">
        <v>259</v>
      </c>
      <c r="G94" s="185" t="n">
        <v>332</v>
      </c>
      <c r="H94" s="185" t="n">
        <v>273</v>
      </c>
      <c r="I94" s="185" t="n">
        <v>372</v>
      </c>
      <c r="J94" s="186" t="n">
        <v>459</v>
      </c>
      <c r="K94" s="187" t="n">
        <v>1841</v>
      </c>
    </row>
    <row r="95" customFormat="false" ht="15" hidden="false" customHeight="true" outlineLevel="0" collapsed="false">
      <c r="B95" s="177"/>
      <c r="C95" s="192"/>
      <c r="D95" s="87" t="s">
        <v>75</v>
      </c>
      <c r="E95" s="188" t="n">
        <v>26.4973</v>
      </c>
      <c r="F95" s="189" t="n">
        <v>28.8419</v>
      </c>
      <c r="G95" s="189" t="n">
        <v>36.0087</v>
      </c>
      <c r="H95" s="189" t="n">
        <v>46.2712</v>
      </c>
      <c r="I95" s="189" t="n">
        <v>56.3636</v>
      </c>
      <c r="J95" s="190" t="n">
        <v>54.5131</v>
      </c>
      <c r="K95" s="191" t="n">
        <v>41.25</v>
      </c>
    </row>
    <row r="96" customFormat="false" ht="15" hidden="false" customHeight="true" outlineLevel="0" collapsed="false">
      <c r="B96" s="177" t="n">
        <v>30</v>
      </c>
      <c r="C96" s="192" t="s">
        <v>326</v>
      </c>
      <c r="D96" s="178" t="s">
        <v>101</v>
      </c>
      <c r="E96" s="179" t="n">
        <v>472</v>
      </c>
      <c r="F96" s="180" t="n">
        <v>821</v>
      </c>
      <c r="G96" s="180" t="n">
        <v>809</v>
      </c>
      <c r="H96" s="180" t="n">
        <v>545</v>
      </c>
      <c r="I96" s="180" t="n">
        <v>491</v>
      </c>
      <c r="J96" s="181" t="n">
        <v>663</v>
      </c>
      <c r="K96" s="182" t="n">
        <v>3801</v>
      </c>
    </row>
    <row r="97" customFormat="false" ht="15" hidden="false" customHeight="true" outlineLevel="0" collapsed="false">
      <c r="B97" s="177"/>
      <c r="C97" s="192"/>
      <c r="D97" s="183" t="s">
        <v>74</v>
      </c>
      <c r="E97" s="184" t="n">
        <v>122</v>
      </c>
      <c r="F97" s="185" t="n">
        <v>251</v>
      </c>
      <c r="G97" s="185" t="n">
        <v>285</v>
      </c>
      <c r="H97" s="185" t="n">
        <v>267</v>
      </c>
      <c r="I97" s="185" t="n">
        <v>287</v>
      </c>
      <c r="J97" s="186" t="n">
        <v>354</v>
      </c>
      <c r="K97" s="187" t="n">
        <v>1566</v>
      </c>
    </row>
    <row r="98" customFormat="false" ht="15" hidden="false" customHeight="true" outlineLevel="0" collapsed="false">
      <c r="B98" s="177"/>
      <c r="C98" s="192"/>
      <c r="D98" s="87" t="s">
        <v>75</v>
      </c>
      <c r="E98" s="188" t="n">
        <v>25.8475</v>
      </c>
      <c r="F98" s="189" t="n">
        <v>30.5725</v>
      </c>
      <c r="G98" s="189" t="n">
        <v>35.2287</v>
      </c>
      <c r="H98" s="189" t="n">
        <v>48.9908</v>
      </c>
      <c r="I98" s="189" t="n">
        <v>58.4521</v>
      </c>
      <c r="J98" s="190" t="n">
        <v>53.3937</v>
      </c>
      <c r="K98" s="191" t="n">
        <v>41.2</v>
      </c>
    </row>
    <row r="99" customFormat="false" ht="15" hidden="false" customHeight="true" outlineLevel="0" collapsed="false">
      <c r="B99" s="177" t="n">
        <v>31</v>
      </c>
      <c r="C99" s="192" t="s">
        <v>333</v>
      </c>
      <c r="D99" s="178" t="s">
        <v>101</v>
      </c>
      <c r="E99" s="179" t="n">
        <v>800</v>
      </c>
      <c r="F99" s="180" t="n">
        <v>1079</v>
      </c>
      <c r="G99" s="180" t="n">
        <v>1582</v>
      </c>
      <c r="H99" s="180" t="n">
        <v>1160</v>
      </c>
      <c r="I99" s="180" t="n">
        <v>945</v>
      </c>
      <c r="J99" s="181" t="n">
        <v>1394</v>
      </c>
      <c r="K99" s="182" t="n">
        <v>6960</v>
      </c>
    </row>
    <row r="100" customFormat="false" ht="15" hidden="false" customHeight="true" outlineLevel="0" collapsed="false">
      <c r="B100" s="177"/>
      <c r="C100" s="192"/>
      <c r="D100" s="183" t="s">
        <v>74</v>
      </c>
      <c r="E100" s="184" t="n">
        <v>222</v>
      </c>
      <c r="F100" s="185" t="n">
        <v>286</v>
      </c>
      <c r="G100" s="185" t="n">
        <v>605</v>
      </c>
      <c r="H100" s="185" t="n">
        <v>559</v>
      </c>
      <c r="I100" s="185" t="n">
        <v>535</v>
      </c>
      <c r="J100" s="186" t="n">
        <v>717</v>
      </c>
      <c r="K100" s="187" t="n">
        <v>2924</v>
      </c>
    </row>
    <row r="101" customFormat="false" ht="15" hidden="false" customHeight="true" outlineLevel="0" collapsed="false">
      <c r="B101" s="177"/>
      <c r="C101" s="192"/>
      <c r="D101" s="87" t="s">
        <v>75</v>
      </c>
      <c r="E101" s="188" t="n">
        <v>27.75</v>
      </c>
      <c r="F101" s="189" t="n">
        <v>26.506</v>
      </c>
      <c r="G101" s="189" t="n">
        <v>38.2427</v>
      </c>
      <c r="H101" s="189" t="n">
        <v>48.1897</v>
      </c>
      <c r="I101" s="189" t="n">
        <v>56.6138</v>
      </c>
      <c r="J101" s="190" t="n">
        <v>51.4347</v>
      </c>
      <c r="K101" s="191" t="n">
        <v>42.01</v>
      </c>
    </row>
    <row r="102" customFormat="false" ht="15" hidden="false" customHeight="true" outlineLevel="0" collapsed="false">
      <c r="B102" s="177" t="n">
        <v>32</v>
      </c>
      <c r="C102" s="192" t="s">
        <v>340</v>
      </c>
      <c r="D102" s="178" t="s">
        <v>101</v>
      </c>
      <c r="E102" s="179" t="n">
        <v>339</v>
      </c>
      <c r="F102" s="180" t="n">
        <v>471</v>
      </c>
      <c r="G102" s="180" t="n">
        <v>583</v>
      </c>
      <c r="H102" s="180" t="n">
        <v>479</v>
      </c>
      <c r="I102" s="180" t="n">
        <v>426</v>
      </c>
      <c r="J102" s="181" t="n">
        <v>609</v>
      </c>
      <c r="K102" s="182" t="n">
        <v>2907</v>
      </c>
    </row>
    <row r="103" customFormat="false" ht="15" hidden="false" customHeight="true" outlineLevel="0" collapsed="false">
      <c r="B103" s="177"/>
      <c r="C103" s="192"/>
      <c r="D103" s="183" t="s">
        <v>74</v>
      </c>
      <c r="E103" s="184" t="n">
        <v>90</v>
      </c>
      <c r="F103" s="185" t="n">
        <v>132</v>
      </c>
      <c r="G103" s="185" t="n">
        <v>230</v>
      </c>
      <c r="H103" s="185" t="n">
        <v>244</v>
      </c>
      <c r="I103" s="185" t="n">
        <v>247</v>
      </c>
      <c r="J103" s="186" t="n">
        <v>325</v>
      </c>
      <c r="K103" s="187" t="n">
        <v>1268</v>
      </c>
    </row>
    <row r="104" customFormat="false" ht="15" hidden="false" customHeight="true" outlineLevel="0" collapsed="false">
      <c r="B104" s="177"/>
      <c r="C104" s="192"/>
      <c r="D104" s="87" t="s">
        <v>75</v>
      </c>
      <c r="E104" s="188" t="n">
        <v>26.5487</v>
      </c>
      <c r="F104" s="189" t="n">
        <v>28.0255</v>
      </c>
      <c r="G104" s="189" t="n">
        <v>39.4511</v>
      </c>
      <c r="H104" s="189" t="n">
        <v>50.9395</v>
      </c>
      <c r="I104" s="189" t="n">
        <v>57.9812</v>
      </c>
      <c r="J104" s="190" t="n">
        <v>53.3662</v>
      </c>
      <c r="K104" s="191" t="n">
        <v>43.62</v>
      </c>
    </row>
    <row r="105" customFormat="false" ht="15" hidden="false" customHeight="true" outlineLevel="0" collapsed="false">
      <c r="B105" s="177" t="n">
        <v>33</v>
      </c>
      <c r="C105" s="192" t="s">
        <v>347</v>
      </c>
      <c r="D105" s="178" t="s">
        <v>101</v>
      </c>
      <c r="E105" s="179" t="n">
        <v>265</v>
      </c>
      <c r="F105" s="180" t="n">
        <v>416</v>
      </c>
      <c r="G105" s="180" t="n">
        <v>684</v>
      </c>
      <c r="H105" s="180" t="n">
        <v>462</v>
      </c>
      <c r="I105" s="180" t="n">
        <v>594</v>
      </c>
      <c r="J105" s="181" t="n">
        <v>1002</v>
      </c>
      <c r="K105" s="182" t="n">
        <v>3423</v>
      </c>
    </row>
    <row r="106" customFormat="false" ht="15" hidden="false" customHeight="true" outlineLevel="0" collapsed="false">
      <c r="B106" s="177"/>
      <c r="C106" s="192"/>
      <c r="D106" s="183" t="s">
        <v>74</v>
      </c>
      <c r="E106" s="184" t="n">
        <v>66</v>
      </c>
      <c r="F106" s="185" t="n">
        <v>116</v>
      </c>
      <c r="G106" s="185" t="n">
        <v>239</v>
      </c>
      <c r="H106" s="185" t="n">
        <v>203</v>
      </c>
      <c r="I106" s="185" t="n">
        <v>309</v>
      </c>
      <c r="J106" s="186" t="n">
        <v>544</v>
      </c>
      <c r="K106" s="187" t="n">
        <v>1477</v>
      </c>
    </row>
    <row r="107" customFormat="false" ht="15" hidden="false" customHeight="true" outlineLevel="0" collapsed="false">
      <c r="B107" s="177"/>
      <c r="C107" s="192"/>
      <c r="D107" s="87" t="s">
        <v>75</v>
      </c>
      <c r="E107" s="188" t="n">
        <v>24.9057</v>
      </c>
      <c r="F107" s="189" t="n">
        <v>27.8846</v>
      </c>
      <c r="G107" s="189" t="n">
        <v>34.9415</v>
      </c>
      <c r="H107" s="189" t="n">
        <v>43.9394</v>
      </c>
      <c r="I107" s="189" t="n">
        <v>52.0202</v>
      </c>
      <c r="J107" s="190" t="n">
        <v>54.2914</v>
      </c>
      <c r="K107" s="191" t="n">
        <v>43.15</v>
      </c>
    </row>
    <row r="108" customFormat="false" ht="15" hidden="false" customHeight="true" outlineLevel="0" collapsed="false">
      <c r="B108" s="177" t="n">
        <v>34</v>
      </c>
      <c r="C108" s="192" t="s">
        <v>354</v>
      </c>
      <c r="D108" s="178" t="s">
        <v>101</v>
      </c>
      <c r="E108" s="179" t="n">
        <v>974</v>
      </c>
      <c r="F108" s="180" t="n">
        <v>1589</v>
      </c>
      <c r="G108" s="180" t="n">
        <v>1641</v>
      </c>
      <c r="H108" s="180" t="n">
        <v>1209</v>
      </c>
      <c r="I108" s="180" t="n">
        <v>1196</v>
      </c>
      <c r="J108" s="181" t="n">
        <v>1466</v>
      </c>
      <c r="K108" s="182" t="n">
        <v>8075</v>
      </c>
    </row>
    <row r="109" customFormat="false" ht="15" hidden="false" customHeight="true" outlineLevel="0" collapsed="false">
      <c r="B109" s="177"/>
      <c r="C109" s="192"/>
      <c r="D109" s="183" t="s">
        <v>74</v>
      </c>
      <c r="E109" s="184" t="n">
        <v>238</v>
      </c>
      <c r="F109" s="185" t="n">
        <v>461</v>
      </c>
      <c r="G109" s="185" t="n">
        <v>599</v>
      </c>
      <c r="H109" s="185" t="n">
        <v>537</v>
      </c>
      <c r="I109" s="185" t="n">
        <v>694</v>
      </c>
      <c r="J109" s="186" t="n">
        <v>808</v>
      </c>
      <c r="K109" s="187" t="n">
        <v>3337</v>
      </c>
    </row>
    <row r="110" customFormat="false" ht="15" hidden="false" customHeight="true" outlineLevel="0" collapsed="false">
      <c r="B110" s="177"/>
      <c r="C110" s="192"/>
      <c r="D110" s="87" t="s">
        <v>75</v>
      </c>
      <c r="E110" s="188" t="n">
        <v>24.4353</v>
      </c>
      <c r="F110" s="189" t="n">
        <v>29.012</v>
      </c>
      <c r="G110" s="189" t="n">
        <v>36.5021</v>
      </c>
      <c r="H110" s="189" t="n">
        <v>44.4169</v>
      </c>
      <c r="I110" s="189" t="n">
        <v>58.0268</v>
      </c>
      <c r="J110" s="190" t="n">
        <v>55.116</v>
      </c>
      <c r="K110" s="191" t="n">
        <v>41.33</v>
      </c>
    </row>
    <row r="111" customFormat="false" ht="15" hidden="false" customHeight="true" outlineLevel="0" collapsed="false">
      <c r="B111" s="177" t="n">
        <v>35</v>
      </c>
      <c r="C111" s="192" t="s">
        <v>411</v>
      </c>
      <c r="D111" s="178" t="s">
        <v>101</v>
      </c>
      <c r="E111" s="179" t="n">
        <v>566</v>
      </c>
      <c r="F111" s="180" t="n">
        <v>819</v>
      </c>
      <c r="G111" s="180" t="n">
        <v>1054</v>
      </c>
      <c r="H111" s="180" t="n">
        <v>793</v>
      </c>
      <c r="I111" s="180" t="n">
        <v>783</v>
      </c>
      <c r="J111" s="181" t="n">
        <v>969</v>
      </c>
      <c r="K111" s="182" t="n">
        <v>4984</v>
      </c>
    </row>
    <row r="112" customFormat="false" ht="15" hidden="false" customHeight="true" outlineLevel="0" collapsed="false">
      <c r="B112" s="177"/>
      <c r="C112" s="192"/>
      <c r="D112" s="183" t="s">
        <v>74</v>
      </c>
      <c r="E112" s="184" t="n">
        <v>144</v>
      </c>
      <c r="F112" s="185" t="n">
        <v>242</v>
      </c>
      <c r="G112" s="185" t="n">
        <v>359</v>
      </c>
      <c r="H112" s="185" t="n">
        <v>350</v>
      </c>
      <c r="I112" s="185" t="n">
        <v>433</v>
      </c>
      <c r="J112" s="186" t="n">
        <v>484</v>
      </c>
      <c r="K112" s="187" t="n">
        <v>2012</v>
      </c>
    </row>
    <row r="113" customFormat="false" ht="15" hidden="false" customHeight="true" outlineLevel="0" collapsed="false">
      <c r="B113" s="177"/>
      <c r="C113" s="192"/>
      <c r="D113" s="87" t="s">
        <v>75</v>
      </c>
      <c r="E113" s="188" t="n">
        <v>25.4417</v>
      </c>
      <c r="F113" s="189" t="n">
        <v>29.5482</v>
      </c>
      <c r="G113" s="189" t="n">
        <v>34.0607</v>
      </c>
      <c r="H113" s="189" t="n">
        <v>44.1362</v>
      </c>
      <c r="I113" s="189" t="n">
        <v>55.3001</v>
      </c>
      <c r="J113" s="190" t="n">
        <v>49.9484</v>
      </c>
      <c r="K113" s="191" t="n">
        <v>40.37</v>
      </c>
    </row>
    <row r="114" customFormat="false" ht="15" hidden="false" customHeight="true" outlineLevel="0" collapsed="false">
      <c r="B114" s="177" t="n">
        <v>36</v>
      </c>
      <c r="C114" s="192" t="s">
        <v>132</v>
      </c>
      <c r="D114" s="178" t="s">
        <v>101</v>
      </c>
      <c r="E114" s="179" t="n">
        <v>733</v>
      </c>
      <c r="F114" s="180" t="n">
        <v>1358</v>
      </c>
      <c r="G114" s="180" t="n">
        <v>1321</v>
      </c>
      <c r="H114" s="180" t="n">
        <v>930</v>
      </c>
      <c r="I114" s="180" t="n">
        <v>868</v>
      </c>
      <c r="J114" s="181" t="n">
        <v>1063</v>
      </c>
      <c r="K114" s="182" t="n">
        <v>6273</v>
      </c>
    </row>
    <row r="115" customFormat="false" ht="15" hidden="false" customHeight="true" outlineLevel="0" collapsed="false">
      <c r="B115" s="177"/>
      <c r="C115" s="192"/>
      <c r="D115" s="183" t="s">
        <v>74</v>
      </c>
      <c r="E115" s="184" t="n">
        <v>152</v>
      </c>
      <c r="F115" s="185" t="n">
        <v>390</v>
      </c>
      <c r="G115" s="185" t="n">
        <v>470</v>
      </c>
      <c r="H115" s="185" t="n">
        <v>403</v>
      </c>
      <c r="I115" s="185" t="n">
        <v>411</v>
      </c>
      <c r="J115" s="186" t="n">
        <v>568</v>
      </c>
      <c r="K115" s="187" t="n">
        <v>2394</v>
      </c>
    </row>
    <row r="116" customFormat="false" ht="15" hidden="false" customHeight="true" outlineLevel="0" collapsed="false">
      <c r="B116" s="177"/>
      <c r="C116" s="192"/>
      <c r="D116" s="87" t="s">
        <v>75</v>
      </c>
      <c r="E116" s="188" t="n">
        <v>20.7367</v>
      </c>
      <c r="F116" s="189" t="n">
        <v>28.7187</v>
      </c>
      <c r="G116" s="189" t="n">
        <v>35.5791</v>
      </c>
      <c r="H116" s="189" t="n">
        <v>43.3333</v>
      </c>
      <c r="I116" s="189" t="n">
        <v>47.3502</v>
      </c>
      <c r="J116" s="190" t="n">
        <v>53.4337</v>
      </c>
      <c r="K116" s="191" t="n">
        <v>38.16</v>
      </c>
    </row>
    <row r="117" customFormat="false" ht="15" hidden="false" customHeight="true" outlineLevel="0" collapsed="false">
      <c r="B117" s="177" t="n">
        <v>37</v>
      </c>
      <c r="C117" s="192" t="s">
        <v>140</v>
      </c>
      <c r="D117" s="178" t="s">
        <v>101</v>
      </c>
      <c r="E117" s="179" t="n">
        <v>634</v>
      </c>
      <c r="F117" s="180" t="n">
        <v>770</v>
      </c>
      <c r="G117" s="180" t="n">
        <v>1143</v>
      </c>
      <c r="H117" s="180" t="n">
        <v>695</v>
      </c>
      <c r="I117" s="180" t="n">
        <v>595</v>
      </c>
      <c r="J117" s="181" t="n">
        <v>646</v>
      </c>
      <c r="K117" s="182" t="n">
        <v>4483</v>
      </c>
    </row>
    <row r="118" customFormat="false" ht="15" hidden="false" customHeight="true" outlineLevel="0" collapsed="false">
      <c r="B118" s="177"/>
      <c r="C118" s="192"/>
      <c r="D118" s="183" t="s">
        <v>74</v>
      </c>
      <c r="E118" s="184" t="n">
        <v>104</v>
      </c>
      <c r="F118" s="185" t="n">
        <v>198</v>
      </c>
      <c r="G118" s="185" t="n">
        <v>320</v>
      </c>
      <c r="H118" s="185" t="n">
        <v>251</v>
      </c>
      <c r="I118" s="185" t="n">
        <v>310</v>
      </c>
      <c r="J118" s="186" t="n">
        <v>288</v>
      </c>
      <c r="K118" s="187" t="n">
        <v>1471</v>
      </c>
    </row>
    <row r="119" customFormat="false" ht="15" hidden="false" customHeight="true" outlineLevel="0" collapsed="false">
      <c r="B119" s="177"/>
      <c r="C119" s="192"/>
      <c r="D119" s="87" t="s">
        <v>75</v>
      </c>
      <c r="E119" s="188" t="n">
        <v>16.4038</v>
      </c>
      <c r="F119" s="189" t="n">
        <v>25.7143</v>
      </c>
      <c r="G119" s="189" t="n">
        <v>27.9965</v>
      </c>
      <c r="H119" s="189" t="n">
        <v>36.1151</v>
      </c>
      <c r="I119" s="189" t="n">
        <v>52.1008</v>
      </c>
      <c r="J119" s="190" t="n">
        <v>44.582</v>
      </c>
      <c r="K119" s="191" t="n">
        <v>32.81</v>
      </c>
    </row>
    <row r="120" customFormat="false" ht="15" hidden="false" customHeight="true" outlineLevel="0" collapsed="false">
      <c r="B120" s="177" t="n">
        <v>38</v>
      </c>
      <c r="C120" s="192" t="s">
        <v>147</v>
      </c>
      <c r="D120" s="178" t="s">
        <v>101</v>
      </c>
      <c r="E120" s="179" t="n">
        <v>766</v>
      </c>
      <c r="F120" s="180" t="n">
        <v>1072</v>
      </c>
      <c r="G120" s="180" t="n">
        <v>1216</v>
      </c>
      <c r="H120" s="180" t="n">
        <v>916</v>
      </c>
      <c r="I120" s="180" t="n">
        <v>1301</v>
      </c>
      <c r="J120" s="181" t="n">
        <v>1412</v>
      </c>
      <c r="K120" s="182" t="n">
        <v>6683</v>
      </c>
    </row>
    <row r="121" customFormat="false" ht="15" hidden="false" customHeight="true" outlineLevel="0" collapsed="false">
      <c r="B121" s="177"/>
      <c r="C121" s="192"/>
      <c r="D121" s="183" t="s">
        <v>74</v>
      </c>
      <c r="E121" s="184" t="n">
        <v>149</v>
      </c>
      <c r="F121" s="185" t="n">
        <v>298</v>
      </c>
      <c r="G121" s="185" t="n">
        <v>365</v>
      </c>
      <c r="H121" s="185" t="n">
        <v>340</v>
      </c>
      <c r="I121" s="185" t="n">
        <v>652</v>
      </c>
      <c r="J121" s="186" t="n">
        <v>721</v>
      </c>
      <c r="K121" s="187" t="n">
        <v>2525</v>
      </c>
    </row>
    <row r="122" customFormat="false" ht="15" hidden="false" customHeight="true" outlineLevel="0" collapsed="false">
      <c r="B122" s="177"/>
      <c r="C122" s="192"/>
      <c r="D122" s="87" t="s">
        <v>75</v>
      </c>
      <c r="E122" s="188" t="n">
        <v>19.4517</v>
      </c>
      <c r="F122" s="189" t="n">
        <v>27.7985</v>
      </c>
      <c r="G122" s="189" t="n">
        <v>30.0164</v>
      </c>
      <c r="H122" s="189" t="n">
        <v>37.1179</v>
      </c>
      <c r="I122" s="189" t="n">
        <v>50.1153</v>
      </c>
      <c r="J122" s="190" t="n">
        <v>51.0623</v>
      </c>
      <c r="K122" s="191" t="n">
        <v>37.78</v>
      </c>
    </row>
    <row r="123" customFormat="false" ht="15" hidden="false" customHeight="true" outlineLevel="0" collapsed="false">
      <c r="B123" s="177" t="n">
        <v>39</v>
      </c>
      <c r="C123" s="192" t="s">
        <v>154</v>
      </c>
      <c r="D123" s="178" t="s">
        <v>101</v>
      </c>
      <c r="E123" s="179" t="n">
        <v>587</v>
      </c>
      <c r="F123" s="180" t="n">
        <v>746</v>
      </c>
      <c r="G123" s="180" t="n">
        <v>846</v>
      </c>
      <c r="H123" s="180" t="n">
        <v>736</v>
      </c>
      <c r="I123" s="180" t="n">
        <v>1280</v>
      </c>
      <c r="J123" s="181" t="n">
        <v>1039</v>
      </c>
      <c r="K123" s="182" t="n">
        <v>5234</v>
      </c>
    </row>
    <row r="124" customFormat="false" ht="15" hidden="false" customHeight="true" outlineLevel="0" collapsed="false">
      <c r="B124" s="177"/>
      <c r="C124" s="192"/>
      <c r="D124" s="183" t="s">
        <v>74</v>
      </c>
      <c r="E124" s="184" t="n">
        <v>136</v>
      </c>
      <c r="F124" s="185" t="n">
        <v>221</v>
      </c>
      <c r="G124" s="185" t="n">
        <v>271</v>
      </c>
      <c r="H124" s="185" t="n">
        <v>305</v>
      </c>
      <c r="I124" s="185" t="n">
        <v>708</v>
      </c>
      <c r="J124" s="186" t="n">
        <v>567</v>
      </c>
      <c r="K124" s="187" t="n">
        <v>2208</v>
      </c>
    </row>
    <row r="125" customFormat="false" ht="15" hidden="false" customHeight="true" outlineLevel="0" collapsed="false">
      <c r="B125" s="177"/>
      <c r="C125" s="192"/>
      <c r="D125" s="87" t="s">
        <v>75</v>
      </c>
      <c r="E125" s="188" t="n">
        <v>23.1687</v>
      </c>
      <c r="F125" s="189" t="n">
        <v>29.6247</v>
      </c>
      <c r="G125" s="189" t="n">
        <v>32.0331</v>
      </c>
      <c r="H125" s="189" t="n">
        <v>41.4402</v>
      </c>
      <c r="I125" s="189" t="n">
        <v>55.3125</v>
      </c>
      <c r="J125" s="190" t="n">
        <v>54.5717</v>
      </c>
      <c r="K125" s="191" t="n">
        <v>42.19</v>
      </c>
    </row>
    <row r="126" customFormat="false" ht="15" hidden="false" customHeight="true" outlineLevel="0" collapsed="false">
      <c r="B126" s="98"/>
    </row>
    <row r="127" customFormat="false" ht="15" hidden="false" customHeight="true" outlineLevel="0" collapsed="false">
      <c r="B127" s="98"/>
    </row>
    <row r="128" customFormat="false" ht="15" hidden="false" customHeight="true" outlineLevel="0" collapsed="false">
      <c r="B128" s="176" t="s">
        <v>123</v>
      </c>
      <c r="C128" s="20" t="s">
        <v>404</v>
      </c>
      <c r="D128" s="20" t="s">
        <v>396</v>
      </c>
      <c r="E128" s="103" t="s">
        <v>424</v>
      </c>
      <c r="F128" s="104" t="s">
        <v>425</v>
      </c>
      <c r="G128" s="104" t="s">
        <v>426</v>
      </c>
      <c r="H128" s="104" t="s">
        <v>427</v>
      </c>
      <c r="I128" s="104" t="s">
        <v>428</v>
      </c>
      <c r="J128" s="105" t="s">
        <v>429</v>
      </c>
      <c r="K128" s="20" t="s">
        <v>97</v>
      </c>
    </row>
    <row r="129" customFormat="false" ht="15" hidden="false" customHeight="true" outlineLevel="0" collapsed="false">
      <c r="B129" s="176"/>
      <c r="C129" s="20"/>
      <c r="D129" s="20"/>
      <c r="E129" s="103"/>
      <c r="F129" s="104"/>
      <c r="G129" s="104"/>
      <c r="H129" s="104"/>
      <c r="I129" s="104"/>
      <c r="J129" s="105"/>
      <c r="K129" s="20"/>
    </row>
    <row r="130" customFormat="false" ht="15" hidden="false" customHeight="true" outlineLevel="0" collapsed="false">
      <c r="B130" s="177" t="n">
        <v>40</v>
      </c>
      <c r="C130" s="71" t="s">
        <v>160</v>
      </c>
      <c r="D130" s="178" t="s">
        <v>101</v>
      </c>
      <c r="E130" s="179" t="n">
        <v>461</v>
      </c>
      <c r="F130" s="180" t="n">
        <v>894</v>
      </c>
      <c r="G130" s="180" t="n">
        <v>993</v>
      </c>
      <c r="H130" s="180" t="n">
        <v>559</v>
      </c>
      <c r="I130" s="180" t="n">
        <v>797</v>
      </c>
      <c r="J130" s="181" t="n">
        <v>974</v>
      </c>
      <c r="K130" s="182" t="n">
        <v>4678</v>
      </c>
    </row>
    <row r="131" customFormat="false" ht="15" hidden="false" customHeight="true" outlineLevel="0" collapsed="false">
      <c r="B131" s="177"/>
      <c r="C131" s="71"/>
      <c r="D131" s="183" t="s">
        <v>74</v>
      </c>
      <c r="E131" s="184" t="n">
        <v>99</v>
      </c>
      <c r="F131" s="185" t="n">
        <v>223</v>
      </c>
      <c r="G131" s="185" t="n">
        <v>295</v>
      </c>
      <c r="H131" s="185" t="n">
        <v>246</v>
      </c>
      <c r="I131" s="185" t="n">
        <v>428</v>
      </c>
      <c r="J131" s="186" t="n">
        <v>533</v>
      </c>
      <c r="K131" s="187" t="n">
        <v>1824</v>
      </c>
    </row>
    <row r="132" customFormat="false" ht="15" hidden="false" customHeight="true" outlineLevel="0" collapsed="false">
      <c r="B132" s="177"/>
      <c r="C132" s="71"/>
      <c r="D132" s="87" t="s">
        <v>75</v>
      </c>
      <c r="E132" s="188" t="n">
        <v>21.4751</v>
      </c>
      <c r="F132" s="189" t="n">
        <v>24.9441</v>
      </c>
      <c r="G132" s="189" t="n">
        <v>29.708</v>
      </c>
      <c r="H132" s="189" t="n">
        <v>44.0072</v>
      </c>
      <c r="I132" s="189" t="n">
        <v>53.7014</v>
      </c>
      <c r="J132" s="190" t="n">
        <v>54.7228</v>
      </c>
      <c r="K132" s="191" t="n">
        <v>38.99</v>
      </c>
    </row>
    <row r="133" customFormat="false" ht="15" hidden="false" customHeight="true" outlineLevel="0" collapsed="false">
      <c r="B133" s="177" t="n">
        <v>41</v>
      </c>
      <c r="C133" s="192" t="s">
        <v>164</v>
      </c>
      <c r="D133" s="178" t="s">
        <v>101</v>
      </c>
      <c r="E133" s="179" t="n">
        <v>337</v>
      </c>
      <c r="F133" s="180" t="n">
        <v>414</v>
      </c>
      <c r="G133" s="180" t="n">
        <v>610</v>
      </c>
      <c r="H133" s="180" t="n">
        <v>473</v>
      </c>
      <c r="I133" s="180" t="n">
        <v>700</v>
      </c>
      <c r="J133" s="181" t="n">
        <v>1192</v>
      </c>
      <c r="K133" s="182" t="n">
        <v>3726</v>
      </c>
    </row>
    <row r="134" customFormat="false" ht="15" hidden="false" customHeight="true" outlineLevel="0" collapsed="false">
      <c r="B134" s="177"/>
      <c r="C134" s="192"/>
      <c r="D134" s="183" t="s">
        <v>74</v>
      </c>
      <c r="E134" s="184" t="n">
        <v>88</v>
      </c>
      <c r="F134" s="185" t="n">
        <v>123</v>
      </c>
      <c r="G134" s="185" t="n">
        <v>194</v>
      </c>
      <c r="H134" s="185" t="n">
        <v>187</v>
      </c>
      <c r="I134" s="185" t="n">
        <v>349</v>
      </c>
      <c r="J134" s="186" t="n">
        <v>612</v>
      </c>
      <c r="K134" s="187" t="n">
        <v>1553</v>
      </c>
    </row>
    <row r="135" customFormat="false" ht="15" hidden="false" customHeight="true" outlineLevel="0" collapsed="false">
      <c r="B135" s="177"/>
      <c r="C135" s="192"/>
      <c r="D135" s="87" t="s">
        <v>75</v>
      </c>
      <c r="E135" s="188" t="n">
        <v>26.1128</v>
      </c>
      <c r="F135" s="189" t="n">
        <v>29.7101</v>
      </c>
      <c r="G135" s="189" t="n">
        <v>31.8033</v>
      </c>
      <c r="H135" s="189" t="n">
        <v>39.5349</v>
      </c>
      <c r="I135" s="189" t="n">
        <v>49.8571</v>
      </c>
      <c r="J135" s="190" t="n">
        <v>51.3423</v>
      </c>
      <c r="K135" s="191" t="n">
        <v>41.68</v>
      </c>
    </row>
    <row r="136" customFormat="false" ht="15" hidden="false" customHeight="true" outlineLevel="0" collapsed="false">
      <c r="B136" s="177" t="n">
        <v>42</v>
      </c>
      <c r="C136" s="192" t="s">
        <v>172</v>
      </c>
      <c r="D136" s="178" t="s">
        <v>101</v>
      </c>
      <c r="E136" s="179" t="n">
        <v>898</v>
      </c>
      <c r="F136" s="180" t="n">
        <v>1072</v>
      </c>
      <c r="G136" s="180" t="n">
        <v>1298</v>
      </c>
      <c r="H136" s="180" t="n">
        <v>811</v>
      </c>
      <c r="I136" s="180" t="n">
        <v>751</v>
      </c>
      <c r="J136" s="181" t="n">
        <v>1011</v>
      </c>
      <c r="K136" s="182" t="n">
        <v>5841</v>
      </c>
    </row>
    <row r="137" customFormat="false" ht="15" hidden="false" customHeight="true" outlineLevel="0" collapsed="false">
      <c r="B137" s="177"/>
      <c r="C137" s="192"/>
      <c r="D137" s="183" t="s">
        <v>74</v>
      </c>
      <c r="E137" s="184" t="n">
        <v>202</v>
      </c>
      <c r="F137" s="185" t="n">
        <v>317</v>
      </c>
      <c r="G137" s="185" t="n">
        <v>495</v>
      </c>
      <c r="H137" s="185" t="n">
        <v>348</v>
      </c>
      <c r="I137" s="185" t="n">
        <v>376</v>
      </c>
      <c r="J137" s="186" t="n">
        <v>514</v>
      </c>
      <c r="K137" s="187" t="n">
        <v>2252</v>
      </c>
    </row>
    <row r="138" customFormat="false" ht="15" hidden="false" customHeight="true" outlineLevel="0" collapsed="false">
      <c r="B138" s="177"/>
      <c r="C138" s="192"/>
      <c r="D138" s="87" t="s">
        <v>75</v>
      </c>
      <c r="E138" s="188" t="n">
        <v>22.4944</v>
      </c>
      <c r="F138" s="189" t="n">
        <v>29.5709</v>
      </c>
      <c r="G138" s="189" t="n">
        <v>38.1356</v>
      </c>
      <c r="H138" s="189" t="n">
        <v>42.91</v>
      </c>
      <c r="I138" s="189" t="n">
        <v>50.0666</v>
      </c>
      <c r="J138" s="190" t="n">
        <v>50.8408</v>
      </c>
      <c r="K138" s="191" t="n">
        <v>38.56</v>
      </c>
    </row>
    <row r="139" customFormat="false" ht="15" hidden="false" customHeight="true" outlineLevel="0" collapsed="false">
      <c r="B139" s="177" t="n">
        <v>43</v>
      </c>
      <c r="C139" s="192" t="s">
        <v>180</v>
      </c>
      <c r="D139" s="178" t="s">
        <v>101</v>
      </c>
      <c r="E139" s="179" t="n">
        <v>904</v>
      </c>
      <c r="F139" s="180" t="n">
        <v>996</v>
      </c>
      <c r="G139" s="180" t="n">
        <v>1413</v>
      </c>
      <c r="H139" s="180" t="n">
        <v>981</v>
      </c>
      <c r="I139" s="180" t="n">
        <v>1024</v>
      </c>
      <c r="J139" s="181" t="n">
        <v>1250</v>
      </c>
      <c r="K139" s="182" t="n">
        <v>6568</v>
      </c>
    </row>
    <row r="140" customFormat="false" ht="15" hidden="false" customHeight="true" outlineLevel="0" collapsed="false">
      <c r="B140" s="177"/>
      <c r="C140" s="192"/>
      <c r="D140" s="183" t="s">
        <v>74</v>
      </c>
      <c r="E140" s="184" t="n">
        <v>213</v>
      </c>
      <c r="F140" s="185" t="n">
        <v>307</v>
      </c>
      <c r="G140" s="185" t="n">
        <v>569</v>
      </c>
      <c r="H140" s="185" t="n">
        <v>440</v>
      </c>
      <c r="I140" s="185" t="n">
        <v>529</v>
      </c>
      <c r="J140" s="186" t="n">
        <v>622</v>
      </c>
      <c r="K140" s="187" t="n">
        <v>2680</v>
      </c>
    </row>
    <row r="141" customFormat="false" ht="15" hidden="false" customHeight="true" outlineLevel="0" collapsed="false">
      <c r="B141" s="177"/>
      <c r="C141" s="192"/>
      <c r="D141" s="87" t="s">
        <v>75</v>
      </c>
      <c r="E141" s="188" t="n">
        <v>23.5619</v>
      </c>
      <c r="F141" s="189" t="n">
        <v>30.8233</v>
      </c>
      <c r="G141" s="189" t="n">
        <v>40.2689</v>
      </c>
      <c r="H141" s="189" t="n">
        <v>44.8522</v>
      </c>
      <c r="I141" s="189" t="n">
        <v>51.6602</v>
      </c>
      <c r="J141" s="190" t="n">
        <v>49.76</v>
      </c>
      <c r="K141" s="191" t="n">
        <v>40.8</v>
      </c>
    </row>
    <row r="142" customFormat="false" ht="15" hidden="false" customHeight="true" outlineLevel="0" collapsed="false">
      <c r="B142" s="177" t="n">
        <v>44</v>
      </c>
      <c r="C142" s="192" t="s">
        <v>188</v>
      </c>
      <c r="D142" s="178" t="s">
        <v>101</v>
      </c>
      <c r="E142" s="179" t="n">
        <v>517</v>
      </c>
      <c r="F142" s="180" t="n">
        <v>563</v>
      </c>
      <c r="G142" s="180" t="n">
        <v>727</v>
      </c>
      <c r="H142" s="180" t="n">
        <v>514</v>
      </c>
      <c r="I142" s="180" t="n">
        <v>695</v>
      </c>
      <c r="J142" s="181" t="n">
        <v>789</v>
      </c>
      <c r="K142" s="182" t="n">
        <v>3805</v>
      </c>
    </row>
    <row r="143" customFormat="false" ht="15" hidden="false" customHeight="true" outlineLevel="0" collapsed="false">
      <c r="B143" s="177"/>
      <c r="C143" s="192"/>
      <c r="D143" s="183" t="s">
        <v>74</v>
      </c>
      <c r="E143" s="184" t="n">
        <v>131</v>
      </c>
      <c r="F143" s="185" t="n">
        <v>175</v>
      </c>
      <c r="G143" s="185" t="n">
        <v>293</v>
      </c>
      <c r="H143" s="185" t="n">
        <v>235</v>
      </c>
      <c r="I143" s="185" t="n">
        <v>351</v>
      </c>
      <c r="J143" s="186" t="n">
        <v>401</v>
      </c>
      <c r="K143" s="187" t="n">
        <v>1586</v>
      </c>
    </row>
    <row r="144" customFormat="false" ht="15" hidden="false" customHeight="true" outlineLevel="0" collapsed="false">
      <c r="B144" s="177"/>
      <c r="C144" s="192"/>
      <c r="D144" s="87" t="s">
        <v>75</v>
      </c>
      <c r="E144" s="188" t="n">
        <v>25.3385</v>
      </c>
      <c r="F144" s="189" t="n">
        <v>31.0835</v>
      </c>
      <c r="G144" s="189" t="n">
        <v>40.3026</v>
      </c>
      <c r="H144" s="189" t="n">
        <v>45.7198</v>
      </c>
      <c r="I144" s="189" t="n">
        <v>50.5036</v>
      </c>
      <c r="J144" s="190" t="n">
        <v>50.8238</v>
      </c>
      <c r="K144" s="191" t="n">
        <v>41.68</v>
      </c>
    </row>
    <row r="145" customFormat="false" ht="15" hidden="false" customHeight="true" outlineLevel="0" collapsed="false">
      <c r="B145" s="177" t="n">
        <v>45</v>
      </c>
      <c r="C145" s="192" t="s">
        <v>196</v>
      </c>
      <c r="D145" s="178" t="s">
        <v>101</v>
      </c>
      <c r="E145" s="179" t="n">
        <v>747</v>
      </c>
      <c r="F145" s="180" t="n">
        <v>919</v>
      </c>
      <c r="G145" s="180" t="n">
        <v>1173</v>
      </c>
      <c r="H145" s="180" t="n">
        <v>781</v>
      </c>
      <c r="I145" s="180" t="n">
        <v>954</v>
      </c>
      <c r="J145" s="181" t="n">
        <v>1363</v>
      </c>
      <c r="K145" s="182" t="n">
        <v>5937</v>
      </c>
    </row>
    <row r="146" customFormat="false" ht="15" hidden="false" customHeight="true" outlineLevel="0" collapsed="false">
      <c r="B146" s="177"/>
      <c r="C146" s="192"/>
      <c r="D146" s="183" t="s">
        <v>74</v>
      </c>
      <c r="E146" s="184" t="n">
        <v>162</v>
      </c>
      <c r="F146" s="185" t="n">
        <v>262</v>
      </c>
      <c r="G146" s="185" t="n">
        <v>388</v>
      </c>
      <c r="H146" s="185" t="n">
        <v>321</v>
      </c>
      <c r="I146" s="185" t="n">
        <v>500</v>
      </c>
      <c r="J146" s="186" t="n">
        <v>704</v>
      </c>
      <c r="K146" s="187" t="n">
        <v>2337</v>
      </c>
    </row>
    <row r="147" customFormat="false" ht="15" hidden="false" customHeight="true" outlineLevel="0" collapsed="false">
      <c r="B147" s="177"/>
      <c r="C147" s="192"/>
      <c r="D147" s="87" t="s">
        <v>75</v>
      </c>
      <c r="E147" s="188" t="n">
        <v>21.6867</v>
      </c>
      <c r="F147" s="189" t="n">
        <v>28.5092</v>
      </c>
      <c r="G147" s="189" t="n">
        <v>33.0776</v>
      </c>
      <c r="H147" s="189" t="n">
        <v>41.1012</v>
      </c>
      <c r="I147" s="189" t="n">
        <v>52.4109</v>
      </c>
      <c r="J147" s="190" t="n">
        <v>51.6508</v>
      </c>
      <c r="K147" s="191" t="n">
        <v>39.36</v>
      </c>
    </row>
    <row r="148" customFormat="false" ht="15" hidden="false" customHeight="true" outlineLevel="0" collapsed="false">
      <c r="B148" s="177" t="n">
        <v>46</v>
      </c>
      <c r="C148" s="192" t="s">
        <v>203</v>
      </c>
      <c r="D148" s="178" t="s">
        <v>101</v>
      </c>
      <c r="E148" s="179" t="n">
        <v>743</v>
      </c>
      <c r="F148" s="180" t="n">
        <v>986</v>
      </c>
      <c r="G148" s="180" t="n">
        <v>1123</v>
      </c>
      <c r="H148" s="180" t="n">
        <v>757</v>
      </c>
      <c r="I148" s="180" t="n">
        <v>946</v>
      </c>
      <c r="J148" s="181" t="n">
        <v>1085</v>
      </c>
      <c r="K148" s="182" t="n">
        <v>5640</v>
      </c>
    </row>
    <row r="149" customFormat="false" ht="15" hidden="false" customHeight="true" outlineLevel="0" collapsed="false">
      <c r="B149" s="177"/>
      <c r="C149" s="192"/>
      <c r="D149" s="183" t="s">
        <v>74</v>
      </c>
      <c r="E149" s="184" t="n">
        <v>179</v>
      </c>
      <c r="F149" s="185" t="n">
        <v>275</v>
      </c>
      <c r="G149" s="185" t="n">
        <v>338</v>
      </c>
      <c r="H149" s="185" t="n">
        <v>306</v>
      </c>
      <c r="I149" s="185" t="n">
        <v>440</v>
      </c>
      <c r="J149" s="186" t="n">
        <v>559</v>
      </c>
      <c r="K149" s="187" t="n">
        <v>2097</v>
      </c>
    </row>
    <row r="150" customFormat="false" ht="15" hidden="false" customHeight="true" outlineLevel="0" collapsed="false">
      <c r="B150" s="177"/>
      <c r="C150" s="192"/>
      <c r="D150" s="87" t="s">
        <v>75</v>
      </c>
      <c r="E150" s="188" t="n">
        <v>24.0915</v>
      </c>
      <c r="F150" s="189" t="n">
        <v>27.8905</v>
      </c>
      <c r="G150" s="189" t="n">
        <v>30.098</v>
      </c>
      <c r="H150" s="189" t="n">
        <v>40.4227</v>
      </c>
      <c r="I150" s="189" t="n">
        <v>46.5116</v>
      </c>
      <c r="J150" s="190" t="n">
        <v>51.5207</v>
      </c>
      <c r="K150" s="191" t="n">
        <v>37.18</v>
      </c>
    </row>
    <row r="151" customFormat="false" ht="15" hidden="false" customHeight="true" outlineLevel="0" collapsed="false">
      <c r="B151" s="177" t="n">
        <v>47</v>
      </c>
      <c r="C151" s="192" t="s">
        <v>209</v>
      </c>
      <c r="D151" s="178" t="s">
        <v>101</v>
      </c>
      <c r="E151" s="179" t="n">
        <v>687</v>
      </c>
      <c r="F151" s="180" t="n">
        <v>918</v>
      </c>
      <c r="G151" s="180" t="n">
        <v>1219</v>
      </c>
      <c r="H151" s="180" t="n">
        <v>612</v>
      </c>
      <c r="I151" s="180" t="n">
        <v>501</v>
      </c>
      <c r="J151" s="181" t="n">
        <v>450</v>
      </c>
      <c r="K151" s="182" t="n">
        <v>4387</v>
      </c>
    </row>
    <row r="152" customFormat="false" ht="15" hidden="false" customHeight="true" outlineLevel="0" collapsed="false">
      <c r="B152" s="177"/>
      <c r="C152" s="192"/>
      <c r="D152" s="183" t="s">
        <v>74</v>
      </c>
      <c r="E152" s="184" t="n">
        <v>118</v>
      </c>
      <c r="F152" s="185" t="n">
        <v>218</v>
      </c>
      <c r="G152" s="185" t="n">
        <v>352</v>
      </c>
      <c r="H152" s="185" t="n">
        <v>222</v>
      </c>
      <c r="I152" s="185" t="n">
        <v>197</v>
      </c>
      <c r="J152" s="186" t="n">
        <v>233</v>
      </c>
      <c r="K152" s="187" t="n">
        <v>1340</v>
      </c>
    </row>
    <row r="153" customFormat="false" ht="15" hidden="false" customHeight="true" outlineLevel="0" collapsed="false">
      <c r="B153" s="177"/>
      <c r="C153" s="192"/>
      <c r="D153" s="87" t="s">
        <v>75</v>
      </c>
      <c r="E153" s="188" t="n">
        <v>17.1761</v>
      </c>
      <c r="F153" s="189" t="n">
        <v>23.7473</v>
      </c>
      <c r="G153" s="189" t="n">
        <v>28.8761</v>
      </c>
      <c r="H153" s="189" t="n">
        <v>36.2745</v>
      </c>
      <c r="I153" s="189" t="n">
        <v>39.3214</v>
      </c>
      <c r="J153" s="190" t="n">
        <v>51.7778</v>
      </c>
      <c r="K153" s="191" t="n">
        <v>30.54</v>
      </c>
    </row>
    <row r="154" customFormat="false" ht="15" hidden="false" customHeight="true" outlineLevel="0" collapsed="false">
      <c r="B154" s="177" t="n">
        <v>48</v>
      </c>
      <c r="C154" s="192" t="s">
        <v>216</v>
      </c>
      <c r="D154" s="178" t="s">
        <v>101</v>
      </c>
      <c r="E154" s="179" t="n">
        <v>537</v>
      </c>
      <c r="F154" s="180" t="n">
        <v>758</v>
      </c>
      <c r="G154" s="180" t="n">
        <v>868</v>
      </c>
      <c r="H154" s="180" t="n">
        <v>703</v>
      </c>
      <c r="I154" s="180" t="n">
        <v>869</v>
      </c>
      <c r="J154" s="181" t="n">
        <v>1235</v>
      </c>
      <c r="K154" s="182" t="n">
        <v>4970</v>
      </c>
    </row>
    <row r="155" customFormat="false" ht="15" hidden="false" customHeight="true" outlineLevel="0" collapsed="false">
      <c r="B155" s="177"/>
      <c r="C155" s="192"/>
      <c r="D155" s="183" t="s">
        <v>74</v>
      </c>
      <c r="E155" s="184" t="n">
        <v>124</v>
      </c>
      <c r="F155" s="185" t="n">
        <v>209</v>
      </c>
      <c r="G155" s="185" t="n">
        <v>299</v>
      </c>
      <c r="H155" s="185" t="n">
        <v>291</v>
      </c>
      <c r="I155" s="185" t="n">
        <v>407</v>
      </c>
      <c r="J155" s="186" t="n">
        <v>595</v>
      </c>
      <c r="K155" s="187" t="n">
        <v>1925</v>
      </c>
    </row>
    <row r="156" customFormat="false" ht="15" hidden="false" customHeight="true" outlineLevel="0" collapsed="false">
      <c r="B156" s="177"/>
      <c r="C156" s="192"/>
      <c r="D156" s="87" t="s">
        <v>75</v>
      </c>
      <c r="E156" s="188" t="n">
        <v>23.0912</v>
      </c>
      <c r="F156" s="189" t="n">
        <v>27.5726</v>
      </c>
      <c r="G156" s="189" t="n">
        <v>34.447</v>
      </c>
      <c r="H156" s="189" t="n">
        <v>41.394</v>
      </c>
      <c r="I156" s="189" t="n">
        <v>46.8354</v>
      </c>
      <c r="J156" s="190" t="n">
        <v>48.1781</v>
      </c>
      <c r="K156" s="191" t="n">
        <v>38.73</v>
      </c>
    </row>
    <row r="157" customFormat="false" ht="15" hidden="false" customHeight="true" outlineLevel="0" collapsed="false">
      <c r="B157" s="177" t="n">
        <v>49</v>
      </c>
      <c r="C157" s="192" t="s">
        <v>223</v>
      </c>
      <c r="D157" s="178" t="s">
        <v>101</v>
      </c>
      <c r="E157" s="179" t="n">
        <v>546</v>
      </c>
      <c r="F157" s="180" t="n">
        <v>684</v>
      </c>
      <c r="G157" s="180" t="n">
        <v>787</v>
      </c>
      <c r="H157" s="180" t="n">
        <v>584</v>
      </c>
      <c r="I157" s="180" t="n">
        <v>759</v>
      </c>
      <c r="J157" s="181" t="n">
        <v>1320</v>
      </c>
      <c r="K157" s="182" t="n">
        <v>4680</v>
      </c>
    </row>
    <row r="158" customFormat="false" ht="15" hidden="false" customHeight="true" outlineLevel="0" collapsed="false">
      <c r="B158" s="177"/>
      <c r="C158" s="192"/>
      <c r="D158" s="183" t="s">
        <v>74</v>
      </c>
      <c r="E158" s="184" t="n">
        <v>112</v>
      </c>
      <c r="F158" s="185" t="n">
        <v>203</v>
      </c>
      <c r="G158" s="185" t="n">
        <v>274</v>
      </c>
      <c r="H158" s="185" t="n">
        <v>253</v>
      </c>
      <c r="I158" s="185" t="n">
        <v>363</v>
      </c>
      <c r="J158" s="186" t="n">
        <v>690</v>
      </c>
      <c r="K158" s="187" t="n">
        <v>1895</v>
      </c>
    </row>
    <row r="159" customFormat="false" ht="15" hidden="false" customHeight="true" outlineLevel="0" collapsed="false">
      <c r="B159" s="177"/>
      <c r="C159" s="192"/>
      <c r="D159" s="87" t="s">
        <v>75</v>
      </c>
      <c r="E159" s="188" t="n">
        <v>20.5128</v>
      </c>
      <c r="F159" s="189" t="n">
        <v>29.6784</v>
      </c>
      <c r="G159" s="189" t="n">
        <v>34.8158</v>
      </c>
      <c r="H159" s="189" t="n">
        <v>43.3219</v>
      </c>
      <c r="I159" s="189" t="n">
        <v>47.8261</v>
      </c>
      <c r="J159" s="190" t="n">
        <v>52.2727</v>
      </c>
      <c r="K159" s="191" t="n">
        <v>40.49</v>
      </c>
    </row>
    <row r="160" customFormat="false" ht="15" hidden="false" customHeight="true" outlineLevel="0" collapsed="false">
      <c r="B160" s="177" t="n">
        <v>50</v>
      </c>
      <c r="C160" s="192" t="s">
        <v>230</v>
      </c>
      <c r="D160" s="178" t="s">
        <v>101</v>
      </c>
      <c r="E160" s="179" t="n">
        <v>641</v>
      </c>
      <c r="F160" s="180" t="n">
        <v>934</v>
      </c>
      <c r="G160" s="180" t="n">
        <v>1358</v>
      </c>
      <c r="H160" s="180" t="n">
        <v>754</v>
      </c>
      <c r="I160" s="180" t="n">
        <v>942</v>
      </c>
      <c r="J160" s="181" t="n">
        <v>1116</v>
      </c>
      <c r="K160" s="182" t="n">
        <v>5745</v>
      </c>
    </row>
    <row r="161" customFormat="false" ht="15" hidden="false" customHeight="true" outlineLevel="0" collapsed="false">
      <c r="B161" s="177"/>
      <c r="C161" s="192"/>
      <c r="D161" s="183" t="s">
        <v>74</v>
      </c>
      <c r="E161" s="184" t="n">
        <v>147</v>
      </c>
      <c r="F161" s="185" t="n">
        <v>218</v>
      </c>
      <c r="G161" s="185" t="n">
        <v>400</v>
      </c>
      <c r="H161" s="185" t="n">
        <v>306</v>
      </c>
      <c r="I161" s="185" t="n">
        <v>445</v>
      </c>
      <c r="J161" s="186" t="n">
        <v>608</v>
      </c>
      <c r="K161" s="187" t="n">
        <v>2124</v>
      </c>
    </row>
    <row r="162" customFormat="false" ht="15" hidden="false" customHeight="true" outlineLevel="0" collapsed="false">
      <c r="B162" s="177"/>
      <c r="C162" s="192"/>
      <c r="D162" s="87" t="s">
        <v>75</v>
      </c>
      <c r="E162" s="188" t="n">
        <v>22.9329</v>
      </c>
      <c r="F162" s="189" t="n">
        <v>23.3405</v>
      </c>
      <c r="G162" s="189" t="n">
        <v>29.4551</v>
      </c>
      <c r="H162" s="189" t="n">
        <v>40.5836</v>
      </c>
      <c r="I162" s="189" t="n">
        <v>47.2399</v>
      </c>
      <c r="J162" s="190" t="n">
        <v>54.4803</v>
      </c>
      <c r="K162" s="191" t="n">
        <v>36.97</v>
      </c>
    </row>
    <row r="163" customFormat="false" ht="15" hidden="false" customHeight="true" outlineLevel="0" collapsed="false">
      <c r="B163" s="177" t="n">
        <v>51</v>
      </c>
      <c r="C163" s="192" t="s">
        <v>236</v>
      </c>
      <c r="D163" s="178" t="s">
        <v>101</v>
      </c>
      <c r="E163" s="179" t="n">
        <v>676</v>
      </c>
      <c r="F163" s="180" t="n">
        <v>867</v>
      </c>
      <c r="G163" s="180" t="n">
        <v>964</v>
      </c>
      <c r="H163" s="180" t="n">
        <v>761</v>
      </c>
      <c r="I163" s="180" t="n">
        <v>832</v>
      </c>
      <c r="J163" s="181" t="n">
        <v>1257</v>
      </c>
      <c r="K163" s="182" t="n">
        <v>5357</v>
      </c>
    </row>
    <row r="164" customFormat="false" ht="15" hidden="false" customHeight="true" outlineLevel="0" collapsed="false">
      <c r="B164" s="177"/>
      <c r="C164" s="192"/>
      <c r="D164" s="183" t="s">
        <v>74</v>
      </c>
      <c r="E164" s="184" t="n">
        <v>140</v>
      </c>
      <c r="F164" s="185" t="n">
        <v>245</v>
      </c>
      <c r="G164" s="185" t="n">
        <v>318</v>
      </c>
      <c r="H164" s="185" t="n">
        <v>313</v>
      </c>
      <c r="I164" s="185" t="n">
        <v>438</v>
      </c>
      <c r="J164" s="186" t="n">
        <v>620</v>
      </c>
      <c r="K164" s="187" t="n">
        <v>2074</v>
      </c>
    </row>
    <row r="165" customFormat="false" ht="15" hidden="false" customHeight="true" outlineLevel="0" collapsed="false">
      <c r="B165" s="177"/>
      <c r="C165" s="192"/>
      <c r="D165" s="87" t="s">
        <v>75</v>
      </c>
      <c r="E165" s="188" t="n">
        <v>20.7101</v>
      </c>
      <c r="F165" s="189" t="n">
        <v>28.2584</v>
      </c>
      <c r="G165" s="189" t="n">
        <v>32.9876</v>
      </c>
      <c r="H165" s="189" t="n">
        <v>41.1301</v>
      </c>
      <c r="I165" s="189" t="n">
        <v>52.6442</v>
      </c>
      <c r="J165" s="190" t="n">
        <v>49.3238</v>
      </c>
      <c r="K165" s="191" t="n">
        <v>38.72</v>
      </c>
    </row>
    <row r="166" customFormat="false" ht="15" hidden="false" customHeight="true" outlineLevel="0" collapsed="false">
      <c r="B166" s="177" t="n">
        <v>52</v>
      </c>
      <c r="C166" s="192" t="s">
        <v>243</v>
      </c>
      <c r="D166" s="178" t="s">
        <v>101</v>
      </c>
      <c r="E166" s="179" t="n">
        <v>476</v>
      </c>
      <c r="F166" s="180" t="n">
        <v>648</v>
      </c>
      <c r="G166" s="180" t="n">
        <v>719</v>
      </c>
      <c r="H166" s="180" t="n">
        <v>556</v>
      </c>
      <c r="I166" s="180" t="n">
        <v>606</v>
      </c>
      <c r="J166" s="181" t="n">
        <v>867</v>
      </c>
      <c r="K166" s="182" t="n">
        <v>3872</v>
      </c>
    </row>
    <row r="167" customFormat="false" ht="15" hidden="false" customHeight="true" outlineLevel="0" collapsed="false">
      <c r="B167" s="177"/>
      <c r="C167" s="192"/>
      <c r="D167" s="183" t="s">
        <v>74</v>
      </c>
      <c r="E167" s="184" t="n">
        <v>108</v>
      </c>
      <c r="F167" s="185" t="n">
        <v>157</v>
      </c>
      <c r="G167" s="185" t="n">
        <v>248</v>
      </c>
      <c r="H167" s="185" t="n">
        <v>235</v>
      </c>
      <c r="I167" s="185" t="n">
        <v>289</v>
      </c>
      <c r="J167" s="186" t="n">
        <v>454</v>
      </c>
      <c r="K167" s="187" t="n">
        <v>1491</v>
      </c>
    </row>
    <row r="168" customFormat="false" ht="15" hidden="false" customHeight="true" outlineLevel="0" collapsed="false">
      <c r="B168" s="177"/>
      <c r="C168" s="192"/>
      <c r="D168" s="87" t="s">
        <v>75</v>
      </c>
      <c r="E168" s="188" t="n">
        <v>22.6891</v>
      </c>
      <c r="F168" s="189" t="n">
        <v>24.2284</v>
      </c>
      <c r="G168" s="189" t="n">
        <v>34.4924</v>
      </c>
      <c r="H168" s="189" t="n">
        <v>42.2662</v>
      </c>
      <c r="I168" s="189" t="n">
        <v>47.6898</v>
      </c>
      <c r="J168" s="190" t="n">
        <v>52.3645</v>
      </c>
      <c r="K168" s="191" t="n">
        <v>38.51</v>
      </c>
    </row>
    <row r="169" customFormat="false" ht="15" hidden="false" customHeight="true" outlineLevel="0" collapsed="false">
      <c r="B169" s="177" t="n">
        <v>53</v>
      </c>
      <c r="C169" s="192" t="s">
        <v>250</v>
      </c>
      <c r="D169" s="178" t="s">
        <v>101</v>
      </c>
      <c r="E169" s="179" t="n">
        <v>920</v>
      </c>
      <c r="F169" s="180" t="n">
        <v>978</v>
      </c>
      <c r="G169" s="180" t="n">
        <v>1516</v>
      </c>
      <c r="H169" s="180" t="n">
        <v>1038</v>
      </c>
      <c r="I169" s="180" t="n">
        <v>795</v>
      </c>
      <c r="J169" s="181" t="n">
        <v>801</v>
      </c>
      <c r="K169" s="182" t="n">
        <v>6048</v>
      </c>
    </row>
    <row r="170" customFormat="false" ht="15" hidden="false" customHeight="true" outlineLevel="0" collapsed="false">
      <c r="B170" s="177"/>
      <c r="C170" s="192"/>
      <c r="D170" s="183" t="s">
        <v>74</v>
      </c>
      <c r="E170" s="184" t="n">
        <v>181</v>
      </c>
      <c r="F170" s="185" t="n">
        <v>282</v>
      </c>
      <c r="G170" s="185" t="n">
        <v>571</v>
      </c>
      <c r="H170" s="185" t="n">
        <v>435</v>
      </c>
      <c r="I170" s="185" t="n">
        <v>407</v>
      </c>
      <c r="J170" s="186" t="n">
        <v>417</v>
      </c>
      <c r="K170" s="187" t="n">
        <v>2293</v>
      </c>
    </row>
    <row r="171" customFormat="false" ht="15" hidden="false" customHeight="true" outlineLevel="0" collapsed="false">
      <c r="B171" s="177"/>
      <c r="C171" s="192"/>
      <c r="D171" s="87" t="s">
        <v>75</v>
      </c>
      <c r="E171" s="188" t="n">
        <v>19.6739</v>
      </c>
      <c r="F171" s="189" t="n">
        <v>28.8344</v>
      </c>
      <c r="G171" s="189" t="n">
        <v>37.6649</v>
      </c>
      <c r="H171" s="189" t="n">
        <v>41.9075</v>
      </c>
      <c r="I171" s="189" t="n">
        <v>51.195</v>
      </c>
      <c r="J171" s="190" t="n">
        <v>52.0599</v>
      </c>
      <c r="K171" s="191" t="n">
        <v>37.91</v>
      </c>
    </row>
    <row r="172" customFormat="false" ht="15" hidden="false" customHeight="true" outlineLevel="0" collapsed="false">
      <c r="B172" s="177" t="n">
        <v>54</v>
      </c>
      <c r="C172" s="192" t="s">
        <v>256</v>
      </c>
      <c r="D172" s="178" t="s">
        <v>101</v>
      </c>
      <c r="E172" s="179" t="n">
        <v>845</v>
      </c>
      <c r="F172" s="180" t="n">
        <v>976</v>
      </c>
      <c r="G172" s="180" t="n">
        <v>1116</v>
      </c>
      <c r="H172" s="180" t="n">
        <v>878</v>
      </c>
      <c r="I172" s="180" t="n">
        <v>768</v>
      </c>
      <c r="J172" s="181" t="n">
        <v>1120</v>
      </c>
      <c r="K172" s="182" t="n">
        <v>5703</v>
      </c>
    </row>
    <row r="173" customFormat="false" ht="15" hidden="false" customHeight="true" outlineLevel="0" collapsed="false">
      <c r="B173" s="177"/>
      <c r="C173" s="192"/>
      <c r="D173" s="183" t="s">
        <v>74</v>
      </c>
      <c r="E173" s="184" t="n">
        <v>197</v>
      </c>
      <c r="F173" s="185" t="n">
        <v>299</v>
      </c>
      <c r="G173" s="185" t="n">
        <v>433</v>
      </c>
      <c r="H173" s="185" t="n">
        <v>415</v>
      </c>
      <c r="I173" s="185" t="n">
        <v>430</v>
      </c>
      <c r="J173" s="186" t="n">
        <v>611</v>
      </c>
      <c r="K173" s="187" t="n">
        <v>2385</v>
      </c>
    </row>
    <row r="174" customFormat="false" ht="15" hidden="false" customHeight="true" outlineLevel="0" collapsed="false">
      <c r="B174" s="177"/>
      <c r="C174" s="192"/>
      <c r="D174" s="87" t="s">
        <v>75</v>
      </c>
      <c r="E174" s="188" t="n">
        <v>23.3136</v>
      </c>
      <c r="F174" s="189" t="n">
        <v>30.6352</v>
      </c>
      <c r="G174" s="189" t="n">
        <v>38.7993</v>
      </c>
      <c r="H174" s="189" t="n">
        <v>47.2665</v>
      </c>
      <c r="I174" s="189" t="n">
        <v>55.9896</v>
      </c>
      <c r="J174" s="190" t="n">
        <v>54.5536</v>
      </c>
      <c r="K174" s="191" t="n">
        <v>41.82</v>
      </c>
    </row>
    <row r="175" customFormat="false" ht="15" hidden="false" customHeight="true" outlineLevel="0" collapsed="false">
      <c r="B175" s="177" t="n">
        <v>55</v>
      </c>
      <c r="C175" s="192" t="s">
        <v>263</v>
      </c>
      <c r="D175" s="178" t="s">
        <v>101</v>
      </c>
      <c r="E175" s="179" t="n">
        <v>919</v>
      </c>
      <c r="F175" s="180" t="n">
        <v>1322</v>
      </c>
      <c r="G175" s="180" t="n">
        <v>1459</v>
      </c>
      <c r="H175" s="180" t="n">
        <v>816</v>
      </c>
      <c r="I175" s="180" t="n">
        <v>876</v>
      </c>
      <c r="J175" s="181" t="n">
        <v>1226</v>
      </c>
      <c r="K175" s="182" t="n">
        <v>6618</v>
      </c>
    </row>
    <row r="176" customFormat="false" ht="15" hidden="false" customHeight="true" outlineLevel="0" collapsed="false">
      <c r="B176" s="177"/>
      <c r="C176" s="192"/>
      <c r="D176" s="183" t="s">
        <v>74</v>
      </c>
      <c r="E176" s="184" t="n">
        <v>198</v>
      </c>
      <c r="F176" s="185" t="n">
        <v>453</v>
      </c>
      <c r="G176" s="185" t="n">
        <v>516</v>
      </c>
      <c r="H176" s="185" t="n">
        <v>332</v>
      </c>
      <c r="I176" s="185" t="n">
        <v>458</v>
      </c>
      <c r="J176" s="186" t="n">
        <v>660</v>
      </c>
      <c r="K176" s="187" t="n">
        <v>2617</v>
      </c>
    </row>
    <row r="177" customFormat="false" ht="15" hidden="false" customHeight="true" outlineLevel="0" collapsed="false">
      <c r="B177" s="177"/>
      <c r="C177" s="192"/>
      <c r="D177" s="87" t="s">
        <v>75</v>
      </c>
      <c r="E177" s="188" t="n">
        <v>21.5452</v>
      </c>
      <c r="F177" s="189" t="n">
        <v>34.2663</v>
      </c>
      <c r="G177" s="189" t="n">
        <v>35.3667</v>
      </c>
      <c r="H177" s="189" t="n">
        <v>40.6863</v>
      </c>
      <c r="I177" s="189" t="n">
        <v>52.2831</v>
      </c>
      <c r="J177" s="190" t="n">
        <v>53.8336</v>
      </c>
      <c r="K177" s="191" t="n">
        <v>39.54</v>
      </c>
    </row>
    <row r="178" customFormat="false" ht="15" hidden="false" customHeight="true" outlineLevel="0" collapsed="false">
      <c r="B178" s="177" t="n">
        <v>56</v>
      </c>
      <c r="C178" s="192" t="s">
        <v>269</v>
      </c>
      <c r="D178" s="178" t="s">
        <v>101</v>
      </c>
      <c r="E178" s="179" t="n">
        <v>269</v>
      </c>
      <c r="F178" s="180" t="n">
        <v>437</v>
      </c>
      <c r="G178" s="180" t="n">
        <v>508</v>
      </c>
      <c r="H178" s="180" t="n">
        <v>329</v>
      </c>
      <c r="I178" s="180" t="n">
        <v>458</v>
      </c>
      <c r="J178" s="181" t="n">
        <v>539</v>
      </c>
      <c r="K178" s="182" t="n">
        <v>2540</v>
      </c>
    </row>
    <row r="179" customFormat="false" ht="15" hidden="false" customHeight="true" outlineLevel="0" collapsed="false">
      <c r="B179" s="177"/>
      <c r="C179" s="192"/>
      <c r="D179" s="183" t="s">
        <v>74</v>
      </c>
      <c r="E179" s="184" t="n">
        <v>51</v>
      </c>
      <c r="F179" s="185" t="n">
        <v>123</v>
      </c>
      <c r="G179" s="185" t="n">
        <v>142</v>
      </c>
      <c r="H179" s="185" t="n">
        <v>124</v>
      </c>
      <c r="I179" s="185" t="n">
        <v>239</v>
      </c>
      <c r="J179" s="186" t="n">
        <v>261</v>
      </c>
      <c r="K179" s="187" t="n">
        <v>940</v>
      </c>
    </row>
    <row r="180" customFormat="false" ht="15" hidden="false" customHeight="true" outlineLevel="0" collapsed="false">
      <c r="B180" s="177"/>
      <c r="C180" s="192"/>
      <c r="D180" s="87" t="s">
        <v>75</v>
      </c>
      <c r="E180" s="188" t="n">
        <v>18.9591</v>
      </c>
      <c r="F180" s="189" t="n">
        <v>28.1465</v>
      </c>
      <c r="G180" s="189" t="n">
        <v>27.9528</v>
      </c>
      <c r="H180" s="189" t="n">
        <v>37.69</v>
      </c>
      <c r="I180" s="189" t="n">
        <v>52.1834</v>
      </c>
      <c r="J180" s="190" t="n">
        <v>48.423</v>
      </c>
      <c r="K180" s="191" t="n">
        <v>37.01</v>
      </c>
    </row>
    <row r="181" customFormat="false" ht="15" hidden="false" customHeight="true" outlineLevel="0" collapsed="false">
      <c r="B181" s="177" t="n">
        <v>57</v>
      </c>
      <c r="C181" s="192" t="s">
        <v>276</v>
      </c>
      <c r="D181" s="178" t="s">
        <v>101</v>
      </c>
      <c r="E181" s="179" t="n">
        <v>648</v>
      </c>
      <c r="F181" s="180" t="n">
        <v>626</v>
      </c>
      <c r="G181" s="180" t="n">
        <v>651</v>
      </c>
      <c r="H181" s="180" t="n">
        <v>357</v>
      </c>
      <c r="I181" s="180" t="n">
        <v>490</v>
      </c>
      <c r="J181" s="181" t="n">
        <v>609</v>
      </c>
      <c r="K181" s="182" t="n">
        <v>3381</v>
      </c>
    </row>
    <row r="182" customFormat="false" ht="15" hidden="false" customHeight="true" outlineLevel="0" collapsed="false">
      <c r="B182" s="177"/>
      <c r="C182" s="192"/>
      <c r="D182" s="183" t="s">
        <v>74</v>
      </c>
      <c r="E182" s="184" t="n">
        <v>127</v>
      </c>
      <c r="F182" s="185" t="n">
        <v>130</v>
      </c>
      <c r="G182" s="185" t="n">
        <v>149</v>
      </c>
      <c r="H182" s="185" t="n">
        <v>136</v>
      </c>
      <c r="I182" s="185" t="n">
        <v>245</v>
      </c>
      <c r="J182" s="186" t="n">
        <v>329</v>
      </c>
      <c r="K182" s="187" t="n">
        <v>1116</v>
      </c>
    </row>
    <row r="183" customFormat="false" ht="15" hidden="false" customHeight="true" outlineLevel="0" collapsed="false">
      <c r="B183" s="177"/>
      <c r="C183" s="192"/>
      <c r="D183" s="87" t="s">
        <v>75</v>
      </c>
      <c r="E183" s="188" t="n">
        <v>19.5988</v>
      </c>
      <c r="F183" s="189" t="n">
        <v>20.7668</v>
      </c>
      <c r="G183" s="189" t="n">
        <v>22.8879</v>
      </c>
      <c r="H183" s="189" t="n">
        <v>38.0952</v>
      </c>
      <c r="I183" s="189" t="n">
        <v>50</v>
      </c>
      <c r="J183" s="190" t="n">
        <v>54.023</v>
      </c>
      <c r="K183" s="191" t="n">
        <v>33.01</v>
      </c>
    </row>
    <row r="184" customFormat="false" ht="15" hidden="false" customHeight="true" outlineLevel="0" collapsed="false">
      <c r="B184" s="177" t="n">
        <v>58</v>
      </c>
      <c r="C184" s="192" t="s">
        <v>282</v>
      </c>
      <c r="D184" s="178" t="s">
        <v>101</v>
      </c>
      <c r="E184" s="179" t="n">
        <v>104</v>
      </c>
      <c r="F184" s="180" t="n">
        <v>125</v>
      </c>
      <c r="G184" s="180" t="n">
        <v>175</v>
      </c>
      <c r="H184" s="180" t="n">
        <v>124</v>
      </c>
      <c r="I184" s="180" t="n">
        <v>176</v>
      </c>
      <c r="J184" s="181" t="n">
        <v>233</v>
      </c>
      <c r="K184" s="182" t="n">
        <v>937</v>
      </c>
    </row>
    <row r="185" customFormat="false" ht="15" hidden="false" customHeight="true" outlineLevel="0" collapsed="false">
      <c r="B185" s="177"/>
      <c r="C185" s="192"/>
      <c r="D185" s="183" t="s">
        <v>74</v>
      </c>
      <c r="E185" s="184" t="n">
        <v>32</v>
      </c>
      <c r="F185" s="185" t="n">
        <v>39</v>
      </c>
      <c r="G185" s="185" t="n">
        <v>82</v>
      </c>
      <c r="H185" s="185" t="n">
        <v>53</v>
      </c>
      <c r="I185" s="185" t="n">
        <v>125</v>
      </c>
      <c r="J185" s="186" t="n">
        <v>127</v>
      </c>
      <c r="K185" s="187" t="n">
        <v>458</v>
      </c>
    </row>
    <row r="186" customFormat="false" ht="15" hidden="false" customHeight="true" outlineLevel="0" collapsed="false">
      <c r="B186" s="177"/>
      <c r="C186" s="192"/>
      <c r="D186" s="87" t="s">
        <v>75</v>
      </c>
      <c r="E186" s="188" t="n">
        <v>30.7692</v>
      </c>
      <c r="F186" s="189" t="n">
        <v>31.2</v>
      </c>
      <c r="G186" s="189" t="n">
        <v>46.8571</v>
      </c>
      <c r="H186" s="189" t="n">
        <v>42.7419</v>
      </c>
      <c r="I186" s="189" t="n">
        <v>71.0227</v>
      </c>
      <c r="J186" s="190" t="n">
        <v>54.5064</v>
      </c>
      <c r="K186" s="191" t="n">
        <v>48.88</v>
      </c>
    </row>
    <row r="187" customFormat="false" ht="15" hidden="false" customHeight="true" outlineLevel="0" collapsed="false">
      <c r="B187" s="177" t="n">
        <v>59</v>
      </c>
      <c r="C187" s="192" t="s">
        <v>289</v>
      </c>
      <c r="D187" s="178" t="s">
        <v>101</v>
      </c>
      <c r="E187" s="179" t="n">
        <v>459</v>
      </c>
      <c r="F187" s="180" t="n">
        <v>673</v>
      </c>
      <c r="G187" s="180" t="n">
        <v>928</v>
      </c>
      <c r="H187" s="180" t="n">
        <v>568</v>
      </c>
      <c r="I187" s="180" t="n">
        <v>854</v>
      </c>
      <c r="J187" s="181" t="n">
        <v>1283</v>
      </c>
      <c r="K187" s="182" t="n">
        <v>4765</v>
      </c>
    </row>
    <row r="188" customFormat="false" ht="15" hidden="false" customHeight="true" outlineLevel="0" collapsed="false">
      <c r="B188" s="177"/>
      <c r="C188" s="192"/>
      <c r="D188" s="183" t="s">
        <v>74</v>
      </c>
      <c r="E188" s="184" t="n">
        <v>106</v>
      </c>
      <c r="F188" s="185" t="n">
        <v>164</v>
      </c>
      <c r="G188" s="185" t="n">
        <v>278</v>
      </c>
      <c r="H188" s="185" t="n">
        <v>254</v>
      </c>
      <c r="I188" s="185" t="n">
        <v>435</v>
      </c>
      <c r="J188" s="186" t="n">
        <v>693</v>
      </c>
      <c r="K188" s="187" t="n">
        <v>1930</v>
      </c>
    </row>
    <row r="189" customFormat="false" ht="15" hidden="false" customHeight="true" outlineLevel="0" collapsed="false">
      <c r="B189" s="177"/>
      <c r="C189" s="192"/>
      <c r="D189" s="87" t="s">
        <v>75</v>
      </c>
      <c r="E189" s="188" t="n">
        <v>23.0937</v>
      </c>
      <c r="F189" s="189" t="n">
        <v>24.3685</v>
      </c>
      <c r="G189" s="189" t="n">
        <v>29.9569</v>
      </c>
      <c r="H189" s="189" t="n">
        <v>44.7183</v>
      </c>
      <c r="I189" s="189" t="n">
        <v>50.9368</v>
      </c>
      <c r="J189" s="190" t="n">
        <v>54.014</v>
      </c>
      <c r="K189" s="191" t="n">
        <v>40.5</v>
      </c>
    </row>
    <row r="190" customFormat="false" ht="15" hidden="false" customHeight="true" outlineLevel="0" collapsed="false">
      <c r="B190" s="98"/>
    </row>
    <row r="191" customFormat="false" ht="15" hidden="false" customHeight="true" outlineLevel="0" collapsed="false">
      <c r="B191" s="98"/>
    </row>
    <row r="192" customFormat="false" ht="15" hidden="false" customHeight="true" outlineLevel="0" collapsed="false">
      <c r="B192" s="176" t="s">
        <v>123</v>
      </c>
      <c r="C192" s="20" t="s">
        <v>404</v>
      </c>
      <c r="D192" s="20" t="s">
        <v>396</v>
      </c>
      <c r="E192" s="103" t="s">
        <v>424</v>
      </c>
      <c r="F192" s="104" t="s">
        <v>425</v>
      </c>
      <c r="G192" s="104" t="s">
        <v>426</v>
      </c>
      <c r="H192" s="104" t="s">
        <v>427</v>
      </c>
      <c r="I192" s="104" t="s">
        <v>428</v>
      </c>
      <c r="J192" s="105" t="s">
        <v>429</v>
      </c>
      <c r="K192" s="20" t="s">
        <v>97</v>
      </c>
    </row>
    <row r="193" customFormat="false" ht="15" hidden="false" customHeight="true" outlineLevel="0" collapsed="false">
      <c r="B193" s="176"/>
      <c r="C193" s="20"/>
      <c r="D193" s="20"/>
      <c r="E193" s="103"/>
      <c r="F193" s="104"/>
      <c r="G193" s="104"/>
      <c r="H193" s="104"/>
      <c r="I193" s="104"/>
      <c r="J193" s="105"/>
      <c r="K193" s="20"/>
    </row>
    <row r="194" customFormat="false" ht="15" hidden="false" customHeight="true" outlineLevel="0" collapsed="false">
      <c r="B194" s="177" t="n">
        <v>60</v>
      </c>
      <c r="C194" s="192" t="s">
        <v>296</v>
      </c>
      <c r="D194" s="178" t="s">
        <v>101</v>
      </c>
      <c r="E194" s="179" t="n">
        <v>293</v>
      </c>
      <c r="F194" s="180" t="n">
        <v>481</v>
      </c>
      <c r="G194" s="180" t="n">
        <v>634</v>
      </c>
      <c r="H194" s="180" t="n">
        <v>381</v>
      </c>
      <c r="I194" s="180" t="n">
        <v>644</v>
      </c>
      <c r="J194" s="181" t="n">
        <v>840</v>
      </c>
      <c r="K194" s="182" t="n">
        <v>3273</v>
      </c>
    </row>
    <row r="195" customFormat="false" ht="15" hidden="false" customHeight="true" outlineLevel="0" collapsed="false">
      <c r="B195" s="177"/>
      <c r="C195" s="192"/>
      <c r="D195" s="183" t="s">
        <v>74</v>
      </c>
      <c r="E195" s="184" t="n">
        <v>71</v>
      </c>
      <c r="F195" s="185" t="n">
        <v>159</v>
      </c>
      <c r="G195" s="185" t="n">
        <v>224</v>
      </c>
      <c r="H195" s="185" t="n">
        <v>168</v>
      </c>
      <c r="I195" s="185" t="n">
        <v>345</v>
      </c>
      <c r="J195" s="186" t="n">
        <v>476</v>
      </c>
      <c r="K195" s="187" t="n">
        <v>1443</v>
      </c>
    </row>
    <row r="196" customFormat="false" ht="15" hidden="false" customHeight="true" outlineLevel="0" collapsed="false">
      <c r="B196" s="177"/>
      <c r="C196" s="192"/>
      <c r="D196" s="87" t="s">
        <v>75</v>
      </c>
      <c r="E196" s="188" t="n">
        <v>24.2321</v>
      </c>
      <c r="F196" s="189" t="n">
        <v>33.0561</v>
      </c>
      <c r="G196" s="189" t="n">
        <v>35.3312</v>
      </c>
      <c r="H196" s="189" t="n">
        <v>44.0945</v>
      </c>
      <c r="I196" s="189" t="n">
        <v>53.5714</v>
      </c>
      <c r="J196" s="190" t="n">
        <v>56.6667</v>
      </c>
      <c r="K196" s="191" t="n">
        <v>44.09</v>
      </c>
    </row>
    <row r="197" customFormat="false" ht="15" hidden="false" customHeight="true" outlineLevel="0" collapsed="false">
      <c r="B197" s="177" t="n">
        <v>61</v>
      </c>
      <c r="C197" s="192" t="s">
        <v>303</v>
      </c>
      <c r="D197" s="178" t="s">
        <v>101</v>
      </c>
      <c r="E197" s="179" t="n">
        <v>500</v>
      </c>
      <c r="F197" s="180" t="n">
        <v>772</v>
      </c>
      <c r="G197" s="180" t="n">
        <v>923</v>
      </c>
      <c r="H197" s="180" t="n">
        <v>588</v>
      </c>
      <c r="I197" s="180" t="n">
        <v>1444</v>
      </c>
      <c r="J197" s="181" t="n">
        <v>1473</v>
      </c>
      <c r="K197" s="182" t="n">
        <v>5700</v>
      </c>
    </row>
    <row r="198" customFormat="false" ht="15" hidden="false" customHeight="true" outlineLevel="0" collapsed="false">
      <c r="B198" s="177"/>
      <c r="C198" s="192"/>
      <c r="D198" s="183" t="s">
        <v>74</v>
      </c>
      <c r="E198" s="184" t="n">
        <v>108</v>
      </c>
      <c r="F198" s="185" t="n">
        <v>223</v>
      </c>
      <c r="G198" s="185" t="n">
        <v>309</v>
      </c>
      <c r="H198" s="185" t="n">
        <v>257</v>
      </c>
      <c r="I198" s="185" t="n">
        <v>780</v>
      </c>
      <c r="J198" s="186" t="n">
        <v>856</v>
      </c>
      <c r="K198" s="187" t="n">
        <v>2533</v>
      </c>
    </row>
    <row r="199" customFormat="false" ht="15" hidden="false" customHeight="true" outlineLevel="0" collapsed="false">
      <c r="B199" s="177"/>
      <c r="C199" s="192"/>
      <c r="D199" s="87" t="s">
        <v>75</v>
      </c>
      <c r="E199" s="188" t="n">
        <v>21.6</v>
      </c>
      <c r="F199" s="189" t="n">
        <v>28.886</v>
      </c>
      <c r="G199" s="189" t="n">
        <v>33.4778</v>
      </c>
      <c r="H199" s="189" t="n">
        <v>43.7075</v>
      </c>
      <c r="I199" s="189" t="n">
        <v>54.0166</v>
      </c>
      <c r="J199" s="190" t="n">
        <v>58.1127</v>
      </c>
      <c r="K199" s="191" t="n">
        <v>44.44</v>
      </c>
    </row>
    <row r="200" customFormat="false" ht="15" hidden="false" customHeight="true" outlineLevel="0" collapsed="false">
      <c r="B200" s="177" t="n">
        <v>62</v>
      </c>
      <c r="C200" s="192" t="s">
        <v>309</v>
      </c>
      <c r="D200" s="178" t="s">
        <v>101</v>
      </c>
      <c r="E200" s="179" t="n">
        <v>473</v>
      </c>
      <c r="F200" s="180" t="n">
        <v>615</v>
      </c>
      <c r="G200" s="180" t="n">
        <v>1019</v>
      </c>
      <c r="H200" s="180" t="n">
        <v>554</v>
      </c>
      <c r="I200" s="180" t="n">
        <v>668</v>
      </c>
      <c r="J200" s="181" t="n">
        <v>909</v>
      </c>
      <c r="K200" s="182" t="n">
        <v>4238</v>
      </c>
    </row>
    <row r="201" customFormat="false" ht="15" hidden="false" customHeight="true" outlineLevel="0" collapsed="false">
      <c r="B201" s="177"/>
      <c r="C201" s="192"/>
      <c r="D201" s="183" t="s">
        <v>74</v>
      </c>
      <c r="E201" s="184" t="n">
        <v>111</v>
      </c>
      <c r="F201" s="185" t="n">
        <v>174</v>
      </c>
      <c r="G201" s="185" t="n">
        <v>340</v>
      </c>
      <c r="H201" s="185" t="n">
        <v>256</v>
      </c>
      <c r="I201" s="185" t="n">
        <v>372</v>
      </c>
      <c r="J201" s="186" t="n">
        <v>464</v>
      </c>
      <c r="K201" s="187" t="n">
        <v>1717</v>
      </c>
    </row>
    <row r="202" customFormat="false" ht="15" hidden="false" customHeight="true" outlineLevel="0" collapsed="false">
      <c r="B202" s="177"/>
      <c r="C202" s="192"/>
      <c r="D202" s="87" t="s">
        <v>75</v>
      </c>
      <c r="E202" s="188" t="n">
        <v>23.4672</v>
      </c>
      <c r="F202" s="189" t="n">
        <v>28.2927</v>
      </c>
      <c r="G202" s="189" t="n">
        <v>33.366</v>
      </c>
      <c r="H202" s="189" t="n">
        <v>46.2094</v>
      </c>
      <c r="I202" s="189" t="n">
        <v>55.6886</v>
      </c>
      <c r="J202" s="190" t="n">
        <v>51.0451</v>
      </c>
      <c r="K202" s="191" t="n">
        <v>40.51</v>
      </c>
    </row>
    <row r="203" customFormat="false" ht="15" hidden="false" customHeight="true" outlineLevel="0" collapsed="false">
      <c r="B203" s="177" t="n">
        <v>63</v>
      </c>
      <c r="C203" s="192" t="s">
        <v>315</v>
      </c>
      <c r="D203" s="178" t="s">
        <v>101</v>
      </c>
      <c r="E203" s="179" t="n">
        <v>769</v>
      </c>
      <c r="F203" s="180" t="n">
        <v>830</v>
      </c>
      <c r="G203" s="180" t="n">
        <v>903</v>
      </c>
      <c r="H203" s="180" t="n">
        <v>786</v>
      </c>
      <c r="I203" s="180" t="n">
        <v>780</v>
      </c>
      <c r="J203" s="181" t="n">
        <v>636</v>
      </c>
      <c r="K203" s="182" t="n">
        <v>4704</v>
      </c>
    </row>
    <row r="204" customFormat="false" ht="15" hidden="false" customHeight="true" outlineLevel="0" collapsed="false">
      <c r="B204" s="177"/>
      <c r="C204" s="192"/>
      <c r="D204" s="183" t="s">
        <v>74</v>
      </c>
      <c r="E204" s="184" t="n">
        <v>126</v>
      </c>
      <c r="F204" s="185" t="n">
        <v>199</v>
      </c>
      <c r="G204" s="185" t="n">
        <v>258</v>
      </c>
      <c r="H204" s="185" t="n">
        <v>287</v>
      </c>
      <c r="I204" s="185" t="n">
        <v>359</v>
      </c>
      <c r="J204" s="186" t="n">
        <v>301</v>
      </c>
      <c r="K204" s="187" t="n">
        <v>1530</v>
      </c>
    </row>
    <row r="205" customFormat="false" ht="15" hidden="false" customHeight="true" outlineLevel="0" collapsed="false">
      <c r="B205" s="177"/>
      <c r="C205" s="192"/>
      <c r="D205" s="87" t="s">
        <v>75</v>
      </c>
      <c r="E205" s="188" t="n">
        <v>16.3849</v>
      </c>
      <c r="F205" s="189" t="n">
        <v>23.9759</v>
      </c>
      <c r="G205" s="189" t="n">
        <v>28.5714</v>
      </c>
      <c r="H205" s="189" t="n">
        <v>36.514</v>
      </c>
      <c r="I205" s="189" t="n">
        <v>46.0256</v>
      </c>
      <c r="J205" s="190" t="n">
        <v>47.327</v>
      </c>
      <c r="K205" s="191" t="n">
        <v>32.53</v>
      </c>
    </row>
    <row r="206" customFormat="false" ht="15" hidden="false" customHeight="true" outlineLevel="0" collapsed="false">
      <c r="B206" s="177" t="n">
        <v>64</v>
      </c>
      <c r="C206" s="192" t="s">
        <v>322</v>
      </c>
      <c r="D206" s="178" t="s">
        <v>101</v>
      </c>
      <c r="E206" s="179" t="n">
        <v>449</v>
      </c>
      <c r="F206" s="180" t="n">
        <v>659</v>
      </c>
      <c r="G206" s="180" t="n">
        <v>764</v>
      </c>
      <c r="H206" s="180" t="n">
        <v>519</v>
      </c>
      <c r="I206" s="180" t="n">
        <v>937</v>
      </c>
      <c r="J206" s="181" t="n">
        <v>740</v>
      </c>
      <c r="K206" s="182" t="n">
        <v>4068</v>
      </c>
    </row>
    <row r="207" customFormat="false" ht="15" hidden="false" customHeight="true" outlineLevel="0" collapsed="false">
      <c r="B207" s="177"/>
      <c r="C207" s="192"/>
      <c r="D207" s="183" t="s">
        <v>74</v>
      </c>
      <c r="E207" s="184" t="n">
        <v>90</v>
      </c>
      <c r="F207" s="185" t="n">
        <v>195</v>
      </c>
      <c r="G207" s="185" t="n">
        <v>269</v>
      </c>
      <c r="H207" s="185" t="n">
        <v>210</v>
      </c>
      <c r="I207" s="185" t="n">
        <v>554</v>
      </c>
      <c r="J207" s="186" t="n">
        <v>413</v>
      </c>
      <c r="K207" s="187" t="n">
        <v>1731</v>
      </c>
    </row>
    <row r="208" customFormat="false" ht="15" hidden="false" customHeight="true" outlineLevel="0" collapsed="false">
      <c r="B208" s="177"/>
      <c r="C208" s="192"/>
      <c r="D208" s="87" t="s">
        <v>75</v>
      </c>
      <c r="E208" s="188" t="n">
        <v>20.0445</v>
      </c>
      <c r="F208" s="189" t="n">
        <v>29.5903</v>
      </c>
      <c r="G208" s="189" t="n">
        <v>35.2094</v>
      </c>
      <c r="H208" s="189" t="n">
        <v>40.4624</v>
      </c>
      <c r="I208" s="189" t="n">
        <v>59.1249</v>
      </c>
      <c r="J208" s="190" t="n">
        <v>55.8108</v>
      </c>
      <c r="K208" s="191" t="n">
        <v>42.55</v>
      </c>
    </row>
    <row r="209" customFormat="false" ht="15" hidden="false" customHeight="true" outlineLevel="0" collapsed="false">
      <c r="B209" s="177" t="n">
        <v>65</v>
      </c>
      <c r="C209" s="192" t="s">
        <v>329</v>
      </c>
      <c r="D209" s="178" t="s">
        <v>101</v>
      </c>
      <c r="E209" s="179" t="n">
        <v>650</v>
      </c>
      <c r="F209" s="180" t="n">
        <v>1278</v>
      </c>
      <c r="G209" s="180" t="n">
        <v>1636</v>
      </c>
      <c r="H209" s="180" t="n">
        <v>988</v>
      </c>
      <c r="I209" s="180" t="n">
        <v>1029</v>
      </c>
      <c r="J209" s="181" t="n">
        <v>1538</v>
      </c>
      <c r="K209" s="182" t="n">
        <v>7119</v>
      </c>
    </row>
    <row r="210" customFormat="false" ht="15" hidden="false" customHeight="true" outlineLevel="0" collapsed="false">
      <c r="B210" s="177"/>
      <c r="C210" s="192"/>
      <c r="D210" s="183" t="s">
        <v>74</v>
      </c>
      <c r="E210" s="184" t="n">
        <v>142</v>
      </c>
      <c r="F210" s="185" t="n">
        <v>358</v>
      </c>
      <c r="G210" s="185" t="n">
        <v>554</v>
      </c>
      <c r="H210" s="185" t="n">
        <v>389</v>
      </c>
      <c r="I210" s="185" t="n">
        <v>566</v>
      </c>
      <c r="J210" s="186" t="n">
        <v>829</v>
      </c>
      <c r="K210" s="187" t="n">
        <v>2838</v>
      </c>
    </row>
    <row r="211" customFormat="false" ht="15" hidden="false" customHeight="true" outlineLevel="0" collapsed="false">
      <c r="B211" s="177"/>
      <c r="C211" s="192"/>
      <c r="D211" s="87" t="s">
        <v>75</v>
      </c>
      <c r="E211" s="188" t="n">
        <v>21.8462</v>
      </c>
      <c r="F211" s="189" t="n">
        <v>28.0125</v>
      </c>
      <c r="G211" s="189" t="n">
        <v>33.8631</v>
      </c>
      <c r="H211" s="189" t="n">
        <v>39.3725</v>
      </c>
      <c r="I211" s="189" t="n">
        <v>55.0049</v>
      </c>
      <c r="J211" s="190" t="n">
        <v>53.9012</v>
      </c>
      <c r="K211" s="191" t="n">
        <v>39.87</v>
      </c>
    </row>
    <row r="212" customFormat="false" ht="15" hidden="false" customHeight="true" outlineLevel="0" collapsed="false">
      <c r="B212" s="177" t="n">
        <v>66</v>
      </c>
      <c r="C212" s="192" t="s">
        <v>336</v>
      </c>
      <c r="D212" s="178" t="s">
        <v>101</v>
      </c>
      <c r="E212" s="179" t="n">
        <v>206</v>
      </c>
      <c r="F212" s="180" t="n">
        <v>703</v>
      </c>
      <c r="G212" s="180" t="n">
        <v>853</v>
      </c>
      <c r="H212" s="180" t="n">
        <v>365</v>
      </c>
      <c r="I212" s="180" t="n">
        <v>376</v>
      </c>
      <c r="J212" s="181" t="n">
        <v>494</v>
      </c>
      <c r="K212" s="182" t="n">
        <v>2997</v>
      </c>
    </row>
    <row r="213" customFormat="false" ht="15" hidden="false" customHeight="true" outlineLevel="0" collapsed="false">
      <c r="B213" s="177"/>
      <c r="C213" s="192"/>
      <c r="D213" s="183" t="s">
        <v>74</v>
      </c>
      <c r="E213" s="184" t="n">
        <v>47</v>
      </c>
      <c r="F213" s="185" t="n">
        <v>188</v>
      </c>
      <c r="G213" s="185" t="n">
        <v>271</v>
      </c>
      <c r="H213" s="185" t="n">
        <v>155</v>
      </c>
      <c r="I213" s="185" t="n">
        <v>214</v>
      </c>
      <c r="J213" s="186" t="n">
        <v>285</v>
      </c>
      <c r="K213" s="187" t="n">
        <v>1160</v>
      </c>
    </row>
    <row r="214" customFormat="false" ht="15" hidden="false" customHeight="true" outlineLevel="0" collapsed="false">
      <c r="B214" s="177"/>
      <c r="C214" s="192"/>
      <c r="D214" s="87" t="s">
        <v>75</v>
      </c>
      <c r="E214" s="188" t="n">
        <v>22.8155</v>
      </c>
      <c r="F214" s="189" t="n">
        <v>26.7425</v>
      </c>
      <c r="G214" s="189" t="n">
        <v>31.7702</v>
      </c>
      <c r="H214" s="189" t="n">
        <v>42.4658</v>
      </c>
      <c r="I214" s="189" t="n">
        <v>56.9149</v>
      </c>
      <c r="J214" s="190" t="n">
        <v>57.6923</v>
      </c>
      <c r="K214" s="191" t="n">
        <v>38.71</v>
      </c>
    </row>
    <row r="215" customFormat="false" ht="15" hidden="false" customHeight="true" outlineLevel="0" collapsed="false">
      <c r="B215" s="177" t="n">
        <v>67</v>
      </c>
      <c r="C215" s="192" t="s">
        <v>344</v>
      </c>
      <c r="D215" s="178" t="s">
        <v>101</v>
      </c>
      <c r="E215" s="179" t="n">
        <v>637</v>
      </c>
      <c r="F215" s="180" t="n">
        <v>676</v>
      </c>
      <c r="G215" s="180" t="n">
        <v>1319</v>
      </c>
      <c r="H215" s="180" t="n">
        <v>996</v>
      </c>
      <c r="I215" s="180" t="n">
        <v>791</v>
      </c>
      <c r="J215" s="181" t="n">
        <v>859</v>
      </c>
      <c r="K215" s="182" t="n">
        <v>5278</v>
      </c>
    </row>
    <row r="216" customFormat="false" ht="15" hidden="false" customHeight="true" outlineLevel="0" collapsed="false">
      <c r="B216" s="177"/>
      <c r="C216" s="192"/>
      <c r="D216" s="183" t="s">
        <v>74</v>
      </c>
      <c r="E216" s="184" t="n">
        <v>142</v>
      </c>
      <c r="F216" s="185" t="n">
        <v>241</v>
      </c>
      <c r="G216" s="185" t="n">
        <v>576</v>
      </c>
      <c r="H216" s="185" t="n">
        <v>500</v>
      </c>
      <c r="I216" s="185" t="n">
        <v>418</v>
      </c>
      <c r="J216" s="186" t="n">
        <v>486</v>
      </c>
      <c r="K216" s="187" t="n">
        <v>2363</v>
      </c>
    </row>
    <row r="217" customFormat="false" ht="15" hidden="false" customHeight="true" outlineLevel="0" collapsed="false">
      <c r="B217" s="177"/>
      <c r="C217" s="192"/>
      <c r="D217" s="87" t="s">
        <v>75</v>
      </c>
      <c r="E217" s="188" t="n">
        <v>22.292</v>
      </c>
      <c r="F217" s="189" t="n">
        <v>35.6509</v>
      </c>
      <c r="G217" s="189" t="n">
        <v>43.6694</v>
      </c>
      <c r="H217" s="189" t="n">
        <v>50.2008</v>
      </c>
      <c r="I217" s="189" t="n">
        <v>52.8445</v>
      </c>
      <c r="J217" s="190" t="n">
        <v>56.5774</v>
      </c>
      <c r="K217" s="191" t="n">
        <v>44.77</v>
      </c>
    </row>
    <row r="218" customFormat="false" ht="15" hidden="false" customHeight="true" outlineLevel="0" collapsed="false">
      <c r="B218" s="177" t="n">
        <v>68</v>
      </c>
      <c r="C218" s="192" t="s">
        <v>351</v>
      </c>
      <c r="D218" s="178" t="s">
        <v>101</v>
      </c>
      <c r="E218" s="179" t="n">
        <v>301</v>
      </c>
      <c r="F218" s="180" t="n">
        <v>458</v>
      </c>
      <c r="G218" s="180" t="n">
        <v>835</v>
      </c>
      <c r="H218" s="180" t="n">
        <v>520</v>
      </c>
      <c r="I218" s="180" t="n">
        <v>502</v>
      </c>
      <c r="J218" s="181" t="n">
        <v>741</v>
      </c>
      <c r="K218" s="182" t="n">
        <v>3357</v>
      </c>
    </row>
    <row r="219" customFormat="false" ht="15" hidden="false" customHeight="true" outlineLevel="0" collapsed="false">
      <c r="B219" s="177"/>
      <c r="C219" s="192"/>
      <c r="D219" s="183" t="s">
        <v>74</v>
      </c>
      <c r="E219" s="184" t="n">
        <v>76</v>
      </c>
      <c r="F219" s="185" t="n">
        <v>138</v>
      </c>
      <c r="G219" s="185" t="n">
        <v>305</v>
      </c>
      <c r="H219" s="185" t="n">
        <v>249</v>
      </c>
      <c r="I219" s="185" t="n">
        <v>270</v>
      </c>
      <c r="J219" s="186" t="n">
        <v>373</v>
      </c>
      <c r="K219" s="187" t="n">
        <v>1411</v>
      </c>
    </row>
    <row r="220" customFormat="false" ht="15" hidden="false" customHeight="true" outlineLevel="0" collapsed="false">
      <c r="B220" s="177"/>
      <c r="C220" s="192"/>
      <c r="D220" s="87" t="s">
        <v>75</v>
      </c>
      <c r="E220" s="188" t="n">
        <v>25.2492</v>
      </c>
      <c r="F220" s="189" t="n">
        <v>30.131</v>
      </c>
      <c r="G220" s="189" t="n">
        <v>36.5269</v>
      </c>
      <c r="H220" s="189" t="n">
        <v>47.8846</v>
      </c>
      <c r="I220" s="189" t="n">
        <v>53.7849</v>
      </c>
      <c r="J220" s="190" t="n">
        <v>50.3374</v>
      </c>
      <c r="K220" s="191" t="n">
        <v>42.03</v>
      </c>
    </row>
    <row r="221" customFormat="false" ht="15" hidden="false" customHeight="true" outlineLevel="0" collapsed="false">
      <c r="B221" s="177" t="n">
        <v>69</v>
      </c>
      <c r="C221" s="192" t="s">
        <v>358</v>
      </c>
      <c r="D221" s="178" t="s">
        <v>101</v>
      </c>
      <c r="E221" s="179" t="n">
        <v>424</v>
      </c>
      <c r="F221" s="180" t="n">
        <v>519</v>
      </c>
      <c r="G221" s="180" t="n">
        <v>694</v>
      </c>
      <c r="H221" s="180" t="n">
        <v>460</v>
      </c>
      <c r="I221" s="180" t="n">
        <v>356</v>
      </c>
      <c r="J221" s="181" t="n">
        <v>691</v>
      </c>
      <c r="K221" s="182" t="n">
        <v>3144</v>
      </c>
    </row>
    <row r="222" customFormat="false" ht="15" hidden="false" customHeight="true" outlineLevel="0" collapsed="false">
      <c r="B222" s="177"/>
      <c r="C222" s="192"/>
      <c r="D222" s="183" t="s">
        <v>74</v>
      </c>
      <c r="E222" s="184" t="n">
        <v>83</v>
      </c>
      <c r="F222" s="185" t="n">
        <v>152</v>
      </c>
      <c r="G222" s="185" t="n">
        <v>244</v>
      </c>
      <c r="H222" s="185" t="n">
        <v>204</v>
      </c>
      <c r="I222" s="185" t="n">
        <v>174</v>
      </c>
      <c r="J222" s="186" t="n">
        <v>374</v>
      </c>
      <c r="K222" s="187" t="n">
        <v>1231</v>
      </c>
    </row>
    <row r="223" customFormat="false" ht="15" hidden="false" customHeight="true" outlineLevel="0" collapsed="false">
      <c r="B223" s="177"/>
      <c r="C223" s="192"/>
      <c r="D223" s="87" t="s">
        <v>75</v>
      </c>
      <c r="E223" s="188" t="n">
        <v>19.5755</v>
      </c>
      <c r="F223" s="189" t="n">
        <v>29.2871</v>
      </c>
      <c r="G223" s="189" t="n">
        <v>35.1585</v>
      </c>
      <c r="H223" s="189" t="n">
        <v>44.3478</v>
      </c>
      <c r="I223" s="189" t="n">
        <v>48.8764</v>
      </c>
      <c r="J223" s="190" t="n">
        <v>54.1245</v>
      </c>
      <c r="K223" s="191" t="n">
        <v>39.15</v>
      </c>
    </row>
    <row r="224" customFormat="false" ht="15" hidden="false" customHeight="true" outlineLevel="0" collapsed="false">
      <c r="B224" s="177" t="n">
        <v>70</v>
      </c>
      <c r="C224" s="192" t="s">
        <v>365</v>
      </c>
      <c r="D224" s="178" t="s">
        <v>101</v>
      </c>
      <c r="E224" s="179" t="n">
        <v>353</v>
      </c>
      <c r="F224" s="180" t="n">
        <v>443</v>
      </c>
      <c r="G224" s="180" t="n">
        <v>525</v>
      </c>
      <c r="H224" s="180" t="n">
        <v>424</v>
      </c>
      <c r="I224" s="180" t="n">
        <v>359</v>
      </c>
      <c r="J224" s="181" t="n">
        <v>676</v>
      </c>
      <c r="K224" s="182" t="n">
        <v>2780</v>
      </c>
    </row>
    <row r="225" customFormat="false" ht="15" hidden="false" customHeight="true" outlineLevel="0" collapsed="false">
      <c r="B225" s="177"/>
      <c r="C225" s="192"/>
      <c r="D225" s="183" t="s">
        <v>74</v>
      </c>
      <c r="E225" s="184" t="n">
        <v>86</v>
      </c>
      <c r="F225" s="185" t="n">
        <v>127</v>
      </c>
      <c r="G225" s="185" t="n">
        <v>208</v>
      </c>
      <c r="H225" s="185" t="n">
        <v>183</v>
      </c>
      <c r="I225" s="185" t="n">
        <v>173</v>
      </c>
      <c r="J225" s="186" t="n">
        <v>384</v>
      </c>
      <c r="K225" s="187" t="n">
        <v>1161</v>
      </c>
    </row>
    <row r="226" customFormat="false" ht="15" hidden="false" customHeight="true" outlineLevel="0" collapsed="false">
      <c r="B226" s="177"/>
      <c r="C226" s="192"/>
      <c r="D226" s="87" t="s">
        <v>75</v>
      </c>
      <c r="E226" s="188" t="n">
        <v>24.3626</v>
      </c>
      <c r="F226" s="189" t="n">
        <v>28.6682</v>
      </c>
      <c r="G226" s="189" t="n">
        <v>39.619</v>
      </c>
      <c r="H226" s="189" t="n">
        <v>43.1604</v>
      </c>
      <c r="I226" s="189" t="n">
        <v>48.1894</v>
      </c>
      <c r="J226" s="190" t="n">
        <v>56.8047</v>
      </c>
      <c r="K226" s="191" t="n">
        <v>41.76</v>
      </c>
    </row>
    <row r="227" customFormat="false" ht="15" hidden="false" customHeight="true" outlineLevel="0" collapsed="false">
      <c r="B227" s="177" t="n">
        <v>71</v>
      </c>
      <c r="C227" s="192" t="s">
        <v>369</v>
      </c>
      <c r="D227" s="178" t="s">
        <v>101</v>
      </c>
      <c r="E227" s="179" t="n">
        <v>275</v>
      </c>
      <c r="F227" s="180" t="n">
        <v>312</v>
      </c>
      <c r="G227" s="180" t="n">
        <v>528</v>
      </c>
      <c r="H227" s="180" t="n">
        <v>364</v>
      </c>
      <c r="I227" s="180" t="n">
        <v>396</v>
      </c>
      <c r="J227" s="181" t="n">
        <v>425</v>
      </c>
      <c r="K227" s="182" t="n">
        <v>2300</v>
      </c>
    </row>
    <row r="228" customFormat="false" ht="15" hidden="false" customHeight="true" outlineLevel="0" collapsed="false">
      <c r="B228" s="177"/>
      <c r="C228" s="192"/>
      <c r="D228" s="183" t="s">
        <v>74</v>
      </c>
      <c r="E228" s="184" t="n">
        <v>68</v>
      </c>
      <c r="F228" s="185" t="n">
        <v>87</v>
      </c>
      <c r="G228" s="185" t="n">
        <v>174</v>
      </c>
      <c r="H228" s="185" t="n">
        <v>165</v>
      </c>
      <c r="I228" s="185" t="n">
        <v>213</v>
      </c>
      <c r="J228" s="186" t="n">
        <v>225</v>
      </c>
      <c r="K228" s="187" t="n">
        <v>932</v>
      </c>
    </row>
    <row r="229" customFormat="false" ht="15" hidden="false" customHeight="true" outlineLevel="0" collapsed="false">
      <c r="B229" s="177"/>
      <c r="C229" s="192"/>
      <c r="D229" s="87" t="s">
        <v>75</v>
      </c>
      <c r="E229" s="188" t="n">
        <v>24.7273</v>
      </c>
      <c r="F229" s="189" t="n">
        <v>27.8846</v>
      </c>
      <c r="G229" s="189" t="n">
        <v>32.9545</v>
      </c>
      <c r="H229" s="189" t="n">
        <v>45.3297</v>
      </c>
      <c r="I229" s="189" t="n">
        <v>53.7879</v>
      </c>
      <c r="J229" s="190" t="n">
        <v>52.9412</v>
      </c>
      <c r="K229" s="191" t="n">
        <v>40.52</v>
      </c>
    </row>
    <row r="230" customFormat="false" ht="15" hidden="false" customHeight="true" outlineLevel="0" collapsed="false">
      <c r="B230" s="177" t="n">
        <v>72</v>
      </c>
      <c r="C230" s="192" t="s">
        <v>373</v>
      </c>
      <c r="D230" s="178" t="s">
        <v>101</v>
      </c>
      <c r="E230" s="179" t="n">
        <v>335</v>
      </c>
      <c r="F230" s="180" t="n">
        <v>483</v>
      </c>
      <c r="G230" s="180" t="n">
        <v>561</v>
      </c>
      <c r="H230" s="180" t="n">
        <v>344</v>
      </c>
      <c r="I230" s="180" t="n">
        <v>269</v>
      </c>
      <c r="J230" s="181" t="n">
        <v>275</v>
      </c>
      <c r="K230" s="182" t="n">
        <v>2267</v>
      </c>
    </row>
    <row r="231" customFormat="false" ht="15" hidden="false" customHeight="true" outlineLevel="0" collapsed="false">
      <c r="B231" s="177"/>
      <c r="C231" s="192"/>
      <c r="D231" s="183" t="s">
        <v>74</v>
      </c>
      <c r="E231" s="184" t="n">
        <v>75</v>
      </c>
      <c r="F231" s="185" t="n">
        <v>159</v>
      </c>
      <c r="G231" s="185" t="n">
        <v>204</v>
      </c>
      <c r="H231" s="185" t="n">
        <v>135</v>
      </c>
      <c r="I231" s="185" t="n">
        <v>141</v>
      </c>
      <c r="J231" s="186" t="n">
        <v>140</v>
      </c>
      <c r="K231" s="187" t="n">
        <v>854</v>
      </c>
    </row>
    <row r="232" customFormat="false" ht="15" hidden="false" customHeight="true" outlineLevel="0" collapsed="false">
      <c r="B232" s="177"/>
      <c r="C232" s="192"/>
      <c r="D232" s="87" t="s">
        <v>75</v>
      </c>
      <c r="E232" s="188" t="n">
        <v>22.3881</v>
      </c>
      <c r="F232" s="189" t="n">
        <v>32.9193</v>
      </c>
      <c r="G232" s="189" t="n">
        <v>36.3636</v>
      </c>
      <c r="H232" s="189" t="n">
        <v>39.2442</v>
      </c>
      <c r="I232" s="189" t="n">
        <v>52.4164</v>
      </c>
      <c r="J232" s="190" t="n">
        <v>50.9091</v>
      </c>
      <c r="K232" s="191" t="n">
        <v>37.67</v>
      </c>
    </row>
    <row r="233" customFormat="false" ht="15" hidden="false" customHeight="true" outlineLevel="0" collapsed="false">
      <c r="B233" s="177" t="n">
        <v>73</v>
      </c>
      <c r="C233" s="192" t="s">
        <v>413</v>
      </c>
      <c r="D233" s="178" t="s">
        <v>101</v>
      </c>
      <c r="E233" s="179" t="n">
        <v>523</v>
      </c>
      <c r="F233" s="180" t="n">
        <v>676</v>
      </c>
      <c r="G233" s="180" t="n">
        <v>830</v>
      </c>
      <c r="H233" s="180" t="n">
        <v>621</v>
      </c>
      <c r="I233" s="180" t="n">
        <v>470</v>
      </c>
      <c r="J233" s="181" t="n">
        <v>418</v>
      </c>
      <c r="K233" s="182" t="n">
        <v>3538</v>
      </c>
    </row>
    <row r="234" customFormat="false" ht="15" hidden="false" customHeight="true" outlineLevel="0" collapsed="false">
      <c r="B234" s="177"/>
      <c r="C234" s="192"/>
      <c r="D234" s="183" t="s">
        <v>74</v>
      </c>
      <c r="E234" s="184" t="n">
        <v>97</v>
      </c>
      <c r="F234" s="185" t="n">
        <v>157</v>
      </c>
      <c r="G234" s="185" t="n">
        <v>244</v>
      </c>
      <c r="H234" s="185" t="n">
        <v>245</v>
      </c>
      <c r="I234" s="185" t="n">
        <v>228</v>
      </c>
      <c r="J234" s="186" t="n">
        <v>196</v>
      </c>
      <c r="K234" s="187" t="n">
        <v>1167</v>
      </c>
    </row>
    <row r="235" customFormat="false" ht="15" hidden="false" customHeight="true" outlineLevel="0" collapsed="false">
      <c r="B235" s="177"/>
      <c r="C235" s="192"/>
      <c r="D235" s="87" t="s">
        <v>75</v>
      </c>
      <c r="E235" s="188" t="n">
        <v>18.5468</v>
      </c>
      <c r="F235" s="189" t="n">
        <v>23.2249</v>
      </c>
      <c r="G235" s="189" t="n">
        <v>29.3976</v>
      </c>
      <c r="H235" s="189" t="n">
        <v>39.4525</v>
      </c>
      <c r="I235" s="189" t="n">
        <v>48.5106</v>
      </c>
      <c r="J235" s="190" t="n">
        <v>46.89</v>
      </c>
      <c r="K235" s="191" t="n">
        <v>32.98</v>
      </c>
    </row>
    <row r="236" customFormat="false" ht="15" hidden="false" customHeight="true" outlineLevel="0" collapsed="false">
      <c r="B236" s="177" t="n">
        <v>74</v>
      </c>
      <c r="C236" s="192" t="s">
        <v>380</v>
      </c>
      <c r="D236" s="178" t="s">
        <v>101</v>
      </c>
      <c r="E236" s="179" t="n">
        <v>367</v>
      </c>
      <c r="F236" s="180" t="n">
        <v>785</v>
      </c>
      <c r="G236" s="180" t="n">
        <v>921</v>
      </c>
      <c r="H236" s="180" t="n">
        <v>407</v>
      </c>
      <c r="I236" s="180" t="n">
        <v>457</v>
      </c>
      <c r="J236" s="181" t="n">
        <v>564</v>
      </c>
      <c r="K236" s="182" t="n">
        <v>3501</v>
      </c>
    </row>
    <row r="237" customFormat="false" ht="15" hidden="false" customHeight="true" outlineLevel="0" collapsed="false">
      <c r="B237" s="177"/>
      <c r="C237" s="192"/>
      <c r="D237" s="183" t="s">
        <v>74</v>
      </c>
      <c r="E237" s="184" t="n">
        <v>79</v>
      </c>
      <c r="F237" s="185" t="n">
        <v>240</v>
      </c>
      <c r="G237" s="185" t="n">
        <v>311</v>
      </c>
      <c r="H237" s="185" t="n">
        <v>189</v>
      </c>
      <c r="I237" s="185" t="n">
        <v>233</v>
      </c>
      <c r="J237" s="186" t="n">
        <v>301</v>
      </c>
      <c r="K237" s="187" t="n">
        <v>1353</v>
      </c>
    </row>
    <row r="238" customFormat="false" ht="15" hidden="false" customHeight="true" outlineLevel="0" collapsed="false">
      <c r="B238" s="177"/>
      <c r="C238" s="192"/>
      <c r="D238" s="87" t="s">
        <v>75</v>
      </c>
      <c r="E238" s="188" t="n">
        <v>21.5259</v>
      </c>
      <c r="F238" s="189" t="n">
        <v>30.5732</v>
      </c>
      <c r="G238" s="189" t="n">
        <v>33.7676</v>
      </c>
      <c r="H238" s="189" t="n">
        <v>46.4373</v>
      </c>
      <c r="I238" s="189" t="n">
        <v>50.9847</v>
      </c>
      <c r="J238" s="190" t="n">
        <v>53.3688</v>
      </c>
      <c r="K238" s="191" t="n">
        <v>38.65</v>
      </c>
    </row>
    <row r="239" customFormat="false" ht="15" hidden="false" customHeight="true" outlineLevel="0" collapsed="false">
      <c r="B239" s="18" t="s">
        <v>387</v>
      </c>
      <c r="C239" s="18"/>
      <c r="D239" s="178" t="s">
        <v>101</v>
      </c>
      <c r="E239" s="180" t="n">
        <v>40390</v>
      </c>
      <c r="F239" s="180" t="n">
        <v>56156</v>
      </c>
      <c r="G239" s="180" t="n">
        <v>70920</v>
      </c>
      <c r="H239" s="180" t="n">
        <v>49618</v>
      </c>
      <c r="I239" s="180" t="n">
        <v>52616</v>
      </c>
      <c r="J239" s="180" t="n">
        <v>68462</v>
      </c>
      <c r="K239" s="182" t="n">
        <v>338162</v>
      </c>
    </row>
    <row r="240" customFormat="false" ht="15" hidden="false" customHeight="true" outlineLevel="0" collapsed="false">
      <c r="B240" s="18"/>
      <c r="C240" s="18"/>
      <c r="D240" s="183" t="s">
        <v>74</v>
      </c>
      <c r="E240" s="200" t="n">
        <v>9113</v>
      </c>
      <c r="F240" s="201" t="n">
        <v>16097</v>
      </c>
      <c r="G240" s="201" t="n">
        <v>24738</v>
      </c>
      <c r="H240" s="201" t="n">
        <v>21532</v>
      </c>
      <c r="I240" s="201" t="n">
        <v>27562</v>
      </c>
      <c r="J240" s="202" t="n">
        <v>35412</v>
      </c>
      <c r="K240" s="187" t="n">
        <v>134454</v>
      </c>
    </row>
    <row r="241" customFormat="false" ht="15" hidden="false" customHeight="true" outlineLevel="0" collapsed="false">
      <c r="B241" s="18"/>
      <c r="C241" s="18"/>
      <c r="D241" s="87" t="s">
        <v>75</v>
      </c>
      <c r="E241" s="188" t="n">
        <v>22.56</v>
      </c>
      <c r="F241" s="189" t="n">
        <v>28.66</v>
      </c>
      <c r="G241" s="189" t="n">
        <v>34.88</v>
      </c>
      <c r="H241" s="189" t="n">
        <v>43.4</v>
      </c>
      <c r="I241" s="189" t="n">
        <v>52.38</v>
      </c>
      <c r="J241" s="190" t="n">
        <v>51.73</v>
      </c>
      <c r="K241" s="191" t="n">
        <v>39.76</v>
      </c>
    </row>
    <row r="242" customFormat="false" ht="15" hidden="false" customHeight="true" outlineLevel="0" collapsed="false">
      <c r="B242" s="203"/>
      <c r="C242" s="203"/>
      <c r="D242" s="203"/>
      <c r="E242" s="203"/>
      <c r="F242" s="203"/>
      <c r="G242" s="203"/>
      <c r="H242" s="203"/>
      <c r="I242" s="203"/>
      <c r="J242" s="203"/>
      <c r="K242" s="203"/>
    </row>
  </sheetData>
  <mergeCells count="190">
    <mergeCell ref="B3:B4"/>
    <mergeCell ref="C3:C4"/>
    <mergeCell ref="D3:D4"/>
    <mergeCell ref="E3:E4"/>
    <mergeCell ref="F3:F4"/>
    <mergeCell ref="G3:G4"/>
    <mergeCell ref="H3:H4"/>
    <mergeCell ref="I3:I4"/>
    <mergeCell ref="J3:J4"/>
    <mergeCell ref="K3:K4"/>
    <mergeCell ref="B5:B7"/>
    <mergeCell ref="C5:C7"/>
    <mergeCell ref="B8:B10"/>
    <mergeCell ref="C8:C10"/>
    <mergeCell ref="B11:B13"/>
    <mergeCell ref="C11:C13"/>
    <mergeCell ref="B14:B16"/>
    <mergeCell ref="C14:C16"/>
    <mergeCell ref="B17:B19"/>
    <mergeCell ref="C17:C19"/>
    <mergeCell ref="B20:B22"/>
    <mergeCell ref="C20:C22"/>
    <mergeCell ref="B23:B25"/>
    <mergeCell ref="C23:C25"/>
    <mergeCell ref="B26:B28"/>
    <mergeCell ref="C26:C28"/>
    <mergeCell ref="B29:B31"/>
    <mergeCell ref="C29:C31"/>
    <mergeCell ref="B32:B34"/>
    <mergeCell ref="C32:C34"/>
    <mergeCell ref="B35:B37"/>
    <mergeCell ref="C35:C37"/>
    <mergeCell ref="B38:B40"/>
    <mergeCell ref="C38:C40"/>
    <mergeCell ref="B41:B43"/>
    <mergeCell ref="C41:C43"/>
    <mergeCell ref="B44:B46"/>
    <mergeCell ref="C44:C46"/>
    <mergeCell ref="B47:B49"/>
    <mergeCell ref="C47:C49"/>
    <mergeCell ref="B50:B52"/>
    <mergeCell ref="C50:C52"/>
    <mergeCell ref="B53:B55"/>
    <mergeCell ref="C53:C55"/>
    <mergeCell ref="B56:B58"/>
    <mergeCell ref="C56:C58"/>
    <mergeCell ref="B59:B61"/>
    <mergeCell ref="C59:C61"/>
    <mergeCell ref="B64:B65"/>
    <mergeCell ref="C64:C65"/>
    <mergeCell ref="D64:D65"/>
    <mergeCell ref="E64:E65"/>
    <mergeCell ref="F64:F65"/>
    <mergeCell ref="G64:G65"/>
    <mergeCell ref="H64:H65"/>
    <mergeCell ref="I64:I65"/>
    <mergeCell ref="J64:J65"/>
    <mergeCell ref="K64:K65"/>
    <mergeCell ref="B66:B68"/>
    <mergeCell ref="C66:C68"/>
    <mergeCell ref="B69:B71"/>
    <mergeCell ref="C69:C71"/>
    <mergeCell ref="B72:B74"/>
    <mergeCell ref="C72:C74"/>
    <mergeCell ref="B75:B77"/>
    <mergeCell ref="C75:C77"/>
    <mergeCell ref="B78:B80"/>
    <mergeCell ref="C78:C80"/>
    <mergeCell ref="B81:B83"/>
    <mergeCell ref="C81:C83"/>
    <mergeCell ref="B84:B86"/>
    <mergeCell ref="C84:C86"/>
    <mergeCell ref="B87:B89"/>
    <mergeCell ref="C87:C89"/>
    <mergeCell ref="B90:B92"/>
    <mergeCell ref="C90:C92"/>
    <mergeCell ref="B93:B95"/>
    <mergeCell ref="C93:C95"/>
    <mergeCell ref="B96:B98"/>
    <mergeCell ref="C96:C98"/>
    <mergeCell ref="B99:B101"/>
    <mergeCell ref="C99:C101"/>
    <mergeCell ref="B102:B104"/>
    <mergeCell ref="C102:C104"/>
    <mergeCell ref="B105:B107"/>
    <mergeCell ref="C105:C107"/>
    <mergeCell ref="B108:B110"/>
    <mergeCell ref="C108:C110"/>
    <mergeCell ref="B111:B113"/>
    <mergeCell ref="C111:C113"/>
    <mergeCell ref="B114:B116"/>
    <mergeCell ref="C114:C116"/>
    <mergeCell ref="B117:B119"/>
    <mergeCell ref="C117:C119"/>
    <mergeCell ref="B120:B122"/>
    <mergeCell ref="C120:C122"/>
    <mergeCell ref="B123:B125"/>
    <mergeCell ref="C123:C125"/>
    <mergeCell ref="B128:B129"/>
    <mergeCell ref="C128:C129"/>
    <mergeCell ref="D128:D129"/>
    <mergeCell ref="E128:E129"/>
    <mergeCell ref="F128:F129"/>
    <mergeCell ref="G128:G129"/>
    <mergeCell ref="H128:H129"/>
    <mergeCell ref="I128:I129"/>
    <mergeCell ref="J128:J129"/>
    <mergeCell ref="K128:K129"/>
    <mergeCell ref="B130:B132"/>
    <mergeCell ref="C130:C132"/>
    <mergeCell ref="B133:B135"/>
    <mergeCell ref="C133:C135"/>
    <mergeCell ref="B136:B138"/>
    <mergeCell ref="C136:C138"/>
    <mergeCell ref="B139:B141"/>
    <mergeCell ref="C139:C141"/>
    <mergeCell ref="B142:B144"/>
    <mergeCell ref="C142:C144"/>
    <mergeCell ref="B145:B147"/>
    <mergeCell ref="C145:C147"/>
    <mergeCell ref="B148:B150"/>
    <mergeCell ref="C148:C150"/>
    <mergeCell ref="B151:B153"/>
    <mergeCell ref="C151:C153"/>
    <mergeCell ref="B154:B156"/>
    <mergeCell ref="C154:C156"/>
    <mergeCell ref="B157:B159"/>
    <mergeCell ref="C157:C159"/>
    <mergeCell ref="B160:B162"/>
    <mergeCell ref="C160:C162"/>
    <mergeCell ref="B163:B165"/>
    <mergeCell ref="C163:C165"/>
    <mergeCell ref="B166:B168"/>
    <mergeCell ref="C166:C168"/>
    <mergeCell ref="B169:B171"/>
    <mergeCell ref="C169:C171"/>
    <mergeCell ref="B172:B174"/>
    <mergeCell ref="C172:C174"/>
    <mergeCell ref="B175:B177"/>
    <mergeCell ref="C175:C177"/>
    <mergeCell ref="B178:B180"/>
    <mergeCell ref="C178:C180"/>
    <mergeCell ref="B181:B183"/>
    <mergeCell ref="C181:C183"/>
    <mergeCell ref="B184:B186"/>
    <mergeCell ref="C184:C186"/>
    <mergeCell ref="B187:B189"/>
    <mergeCell ref="C187:C189"/>
    <mergeCell ref="B192:B193"/>
    <mergeCell ref="C192:C193"/>
    <mergeCell ref="D192:D193"/>
    <mergeCell ref="E192:E193"/>
    <mergeCell ref="F192:F193"/>
    <mergeCell ref="G192:G193"/>
    <mergeCell ref="H192:H193"/>
    <mergeCell ref="I192:I193"/>
    <mergeCell ref="J192:J193"/>
    <mergeCell ref="K192:K193"/>
    <mergeCell ref="B194:B196"/>
    <mergeCell ref="C194:C196"/>
    <mergeCell ref="B197:B199"/>
    <mergeCell ref="C197:C199"/>
    <mergeCell ref="B200:B202"/>
    <mergeCell ref="C200:C202"/>
    <mergeCell ref="B203:B205"/>
    <mergeCell ref="C203:C205"/>
    <mergeCell ref="B206:B208"/>
    <mergeCell ref="C206:C208"/>
    <mergeCell ref="B209:B211"/>
    <mergeCell ref="C209:C211"/>
    <mergeCell ref="B212:B214"/>
    <mergeCell ref="C212:C214"/>
    <mergeCell ref="B215:B217"/>
    <mergeCell ref="C215:C217"/>
    <mergeCell ref="B218:B220"/>
    <mergeCell ref="C218:C220"/>
    <mergeCell ref="B221:B223"/>
    <mergeCell ref="C221:C223"/>
    <mergeCell ref="B224:B226"/>
    <mergeCell ref="C224:C226"/>
    <mergeCell ref="B227:B229"/>
    <mergeCell ref="C227:C229"/>
    <mergeCell ref="B230:B232"/>
    <mergeCell ref="C230:C232"/>
    <mergeCell ref="B233:B235"/>
    <mergeCell ref="C233:C235"/>
    <mergeCell ref="B236:B238"/>
    <mergeCell ref="C236:C238"/>
    <mergeCell ref="B239:C241"/>
    <mergeCell ref="B242:K242"/>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86" fitToWidth="1" fitToHeight="1" pageOrder="overThenDown" orientation="portrait" blackAndWhite="false" draft="false" cellComments="none" firstPageNumber="22" useFirstPageNumber="true" horizontalDpi="300" verticalDpi="300" copies="1"/>
  <headerFooter differentFirst="false" differentOddEven="false">
    <oddHeader/>
    <oddFooter/>
  </headerFooter>
  <rowBreaks count="2" manualBreakCount="2">
    <brk id="62" man="true" max="16383" min="0"/>
    <brk id="126"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K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29" width="3.12"/>
    <col collapsed="false" customWidth="true" hidden="false" outlineLevel="0" max="3" min="3" style="29" width="21.36"/>
    <col collapsed="false" customWidth="true" hidden="false" outlineLevel="0" max="4" min="4" style="31" width="8.36"/>
    <col collapsed="false" customWidth="true" hidden="false" outlineLevel="0" max="11" min="5" style="29" width="8.36"/>
    <col collapsed="false" customWidth="false" hidden="false" outlineLevel="0" max="257" min="12" style="29" width="8.99"/>
  </cols>
  <sheetData>
    <row r="1" customFormat="false" ht="15" hidden="false" customHeight="true" outlineLevel="0" collapsed="false">
      <c r="B1" s="36" t="s">
        <v>389</v>
      </c>
    </row>
    <row r="3" customFormat="false" ht="15" hidden="false" customHeight="true" outlineLevel="0" collapsed="false">
      <c r="B3" s="176" t="s">
        <v>123</v>
      </c>
      <c r="C3" s="20" t="s">
        <v>404</v>
      </c>
      <c r="D3" s="20" t="s">
        <v>396</v>
      </c>
      <c r="E3" s="103" t="s">
        <v>424</v>
      </c>
      <c r="F3" s="104" t="s">
        <v>425</v>
      </c>
      <c r="G3" s="104" t="s">
        <v>426</v>
      </c>
      <c r="H3" s="104" t="s">
        <v>427</v>
      </c>
      <c r="I3" s="104" t="s">
        <v>428</v>
      </c>
      <c r="J3" s="105" t="s">
        <v>429</v>
      </c>
      <c r="K3" s="20" t="s">
        <v>97</v>
      </c>
    </row>
    <row r="4" customFormat="false" ht="15" hidden="false" customHeight="true" outlineLevel="0" collapsed="false">
      <c r="B4" s="176"/>
      <c r="C4" s="20"/>
      <c r="D4" s="20"/>
      <c r="E4" s="103"/>
      <c r="F4" s="104"/>
      <c r="G4" s="104"/>
      <c r="H4" s="104"/>
      <c r="I4" s="104"/>
      <c r="J4" s="105"/>
      <c r="K4" s="20"/>
    </row>
    <row r="5" customFormat="false" ht="15" hidden="false" customHeight="true" outlineLevel="0" collapsed="false">
      <c r="B5" s="177" t="n">
        <v>1</v>
      </c>
      <c r="C5" s="71" t="s">
        <v>128</v>
      </c>
      <c r="D5" s="178" t="s">
        <v>101</v>
      </c>
      <c r="E5" s="179" t="n">
        <v>791</v>
      </c>
      <c r="F5" s="180" t="n">
        <v>1118</v>
      </c>
      <c r="G5" s="180" t="n">
        <v>1236</v>
      </c>
      <c r="H5" s="180" t="n">
        <v>915</v>
      </c>
      <c r="I5" s="180" t="n">
        <v>816</v>
      </c>
      <c r="J5" s="181" t="n">
        <v>1023</v>
      </c>
      <c r="K5" s="182" t="n">
        <v>5899</v>
      </c>
    </row>
    <row r="6" customFormat="false" ht="15" hidden="false" customHeight="true" outlineLevel="0" collapsed="false">
      <c r="B6" s="177"/>
      <c r="C6" s="71"/>
      <c r="D6" s="183" t="s">
        <v>74</v>
      </c>
      <c r="E6" s="184" t="n">
        <v>153</v>
      </c>
      <c r="F6" s="185" t="n">
        <v>330</v>
      </c>
      <c r="G6" s="185" t="n">
        <v>432</v>
      </c>
      <c r="H6" s="185" t="n">
        <v>377</v>
      </c>
      <c r="I6" s="185" t="n">
        <v>401</v>
      </c>
      <c r="J6" s="186" t="n">
        <v>487</v>
      </c>
      <c r="K6" s="187" t="n">
        <v>2180</v>
      </c>
    </row>
    <row r="7" customFormat="false" ht="15" hidden="false" customHeight="true" outlineLevel="0" collapsed="false">
      <c r="B7" s="177"/>
      <c r="C7" s="71"/>
      <c r="D7" s="87" t="s">
        <v>75</v>
      </c>
      <c r="E7" s="188" t="n">
        <v>19.3426</v>
      </c>
      <c r="F7" s="189" t="n">
        <v>29.517</v>
      </c>
      <c r="G7" s="189" t="n">
        <v>34.9515</v>
      </c>
      <c r="H7" s="189" t="n">
        <v>41.2022</v>
      </c>
      <c r="I7" s="189" t="n">
        <v>49.1422</v>
      </c>
      <c r="J7" s="190" t="n">
        <v>47.6051</v>
      </c>
      <c r="K7" s="191" t="n">
        <v>36.96</v>
      </c>
    </row>
    <row r="8" customFormat="false" ht="15" hidden="false" customHeight="true" outlineLevel="0" collapsed="false">
      <c r="B8" s="177" t="n">
        <v>2</v>
      </c>
      <c r="C8" s="71" t="s">
        <v>136</v>
      </c>
      <c r="D8" s="178" t="s">
        <v>101</v>
      </c>
      <c r="E8" s="179" t="n">
        <v>607</v>
      </c>
      <c r="F8" s="180" t="n">
        <v>865</v>
      </c>
      <c r="G8" s="180" t="n">
        <v>1204</v>
      </c>
      <c r="H8" s="180" t="n">
        <v>896</v>
      </c>
      <c r="I8" s="180" t="n">
        <v>946</v>
      </c>
      <c r="J8" s="181" t="n">
        <v>1210</v>
      </c>
      <c r="K8" s="182" t="n">
        <v>5728</v>
      </c>
    </row>
    <row r="9" customFormat="false" ht="15" hidden="false" customHeight="true" outlineLevel="0" collapsed="false">
      <c r="B9" s="177"/>
      <c r="C9" s="71"/>
      <c r="D9" s="183" t="s">
        <v>74</v>
      </c>
      <c r="E9" s="184" t="n">
        <v>109</v>
      </c>
      <c r="F9" s="185" t="n">
        <v>208</v>
      </c>
      <c r="G9" s="185" t="n">
        <v>377</v>
      </c>
      <c r="H9" s="185" t="n">
        <v>309</v>
      </c>
      <c r="I9" s="185" t="n">
        <v>436</v>
      </c>
      <c r="J9" s="186" t="n">
        <v>616</v>
      </c>
      <c r="K9" s="187" t="n">
        <v>2055</v>
      </c>
    </row>
    <row r="10" customFormat="false" ht="15" hidden="false" customHeight="true" outlineLevel="0" collapsed="false">
      <c r="B10" s="177"/>
      <c r="C10" s="71"/>
      <c r="D10" s="87" t="s">
        <v>75</v>
      </c>
      <c r="E10" s="188" t="n">
        <v>17.9572</v>
      </c>
      <c r="F10" s="189" t="n">
        <v>24.0462</v>
      </c>
      <c r="G10" s="189" t="n">
        <v>31.3123</v>
      </c>
      <c r="H10" s="189" t="n">
        <v>34.4866</v>
      </c>
      <c r="I10" s="189" t="n">
        <v>46.0888</v>
      </c>
      <c r="J10" s="190" t="n">
        <v>50.9091</v>
      </c>
      <c r="K10" s="191" t="n">
        <v>35.88</v>
      </c>
    </row>
    <row r="11" customFormat="false" ht="15" hidden="false" customHeight="true" outlineLevel="0" collapsed="false">
      <c r="B11" s="177" t="n">
        <v>3</v>
      </c>
      <c r="C11" s="192" t="s">
        <v>143</v>
      </c>
      <c r="D11" s="178" t="s">
        <v>101</v>
      </c>
      <c r="E11" s="179" t="n">
        <v>893</v>
      </c>
      <c r="F11" s="180" t="n">
        <v>723</v>
      </c>
      <c r="G11" s="180" t="n">
        <v>721</v>
      </c>
      <c r="H11" s="180" t="n">
        <v>556</v>
      </c>
      <c r="I11" s="180" t="n">
        <v>665</v>
      </c>
      <c r="J11" s="181" t="n">
        <v>823</v>
      </c>
      <c r="K11" s="182" t="n">
        <v>4381</v>
      </c>
    </row>
    <row r="12" customFormat="false" ht="15" hidden="false" customHeight="true" outlineLevel="0" collapsed="false">
      <c r="B12" s="177"/>
      <c r="C12" s="192"/>
      <c r="D12" s="183" t="s">
        <v>74</v>
      </c>
      <c r="E12" s="184" t="n">
        <v>154</v>
      </c>
      <c r="F12" s="185" t="n">
        <v>181</v>
      </c>
      <c r="G12" s="185" t="n">
        <v>226</v>
      </c>
      <c r="H12" s="185" t="n">
        <v>207</v>
      </c>
      <c r="I12" s="185" t="n">
        <v>300</v>
      </c>
      <c r="J12" s="186" t="n">
        <v>413</v>
      </c>
      <c r="K12" s="187" t="n">
        <v>1481</v>
      </c>
    </row>
    <row r="13" customFormat="false" ht="15" hidden="false" customHeight="true" outlineLevel="0" collapsed="false">
      <c r="B13" s="177"/>
      <c r="C13" s="192"/>
      <c r="D13" s="87" t="s">
        <v>75</v>
      </c>
      <c r="E13" s="188" t="n">
        <v>17.2452</v>
      </c>
      <c r="F13" s="189" t="n">
        <v>25.0346</v>
      </c>
      <c r="G13" s="189" t="n">
        <v>31.3454</v>
      </c>
      <c r="H13" s="189" t="n">
        <v>37.2302</v>
      </c>
      <c r="I13" s="189" t="n">
        <v>45.1128</v>
      </c>
      <c r="J13" s="190" t="n">
        <v>50.1823</v>
      </c>
      <c r="K13" s="191" t="n">
        <v>33.81</v>
      </c>
    </row>
    <row r="14" customFormat="false" ht="15" hidden="false" customHeight="true" outlineLevel="0" collapsed="false">
      <c r="B14" s="177" t="n">
        <v>4</v>
      </c>
      <c r="C14" s="192" t="s">
        <v>150</v>
      </c>
      <c r="D14" s="178" t="s">
        <v>101</v>
      </c>
      <c r="E14" s="179" t="n">
        <v>467</v>
      </c>
      <c r="F14" s="180" t="n">
        <v>691</v>
      </c>
      <c r="G14" s="180" t="n">
        <v>740</v>
      </c>
      <c r="H14" s="180" t="n">
        <v>575</v>
      </c>
      <c r="I14" s="180" t="n">
        <v>633</v>
      </c>
      <c r="J14" s="181" t="n">
        <v>910</v>
      </c>
      <c r="K14" s="182" t="n">
        <v>4016</v>
      </c>
    </row>
    <row r="15" customFormat="false" ht="15" hidden="false" customHeight="true" outlineLevel="0" collapsed="false">
      <c r="B15" s="177"/>
      <c r="C15" s="192"/>
      <c r="D15" s="183" t="s">
        <v>74</v>
      </c>
      <c r="E15" s="184" t="n">
        <v>107</v>
      </c>
      <c r="F15" s="185" t="n">
        <v>194</v>
      </c>
      <c r="G15" s="185" t="n">
        <v>249</v>
      </c>
      <c r="H15" s="185" t="n">
        <v>254</v>
      </c>
      <c r="I15" s="185" t="n">
        <v>335</v>
      </c>
      <c r="J15" s="186" t="n">
        <v>439</v>
      </c>
      <c r="K15" s="187" t="n">
        <v>1578</v>
      </c>
    </row>
    <row r="16" customFormat="false" ht="15" hidden="false" customHeight="true" outlineLevel="0" collapsed="false">
      <c r="B16" s="177"/>
      <c r="C16" s="192"/>
      <c r="D16" s="87" t="s">
        <v>75</v>
      </c>
      <c r="E16" s="188" t="n">
        <v>22.9122</v>
      </c>
      <c r="F16" s="189" t="n">
        <v>28.0753</v>
      </c>
      <c r="G16" s="189" t="n">
        <v>33.6486</v>
      </c>
      <c r="H16" s="189" t="n">
        <v>44.1739</v>
      </c>
      <c r="I16" s="189" t="n">
        <v>52.9226</v>
      </c>
      <c r="J16" s="190" t="n">
        <v>48.2418</v>
      </c>
      <c r="K16" s="191" t="n">
        <v>39.29</v>
      </c>
    </row>
    <row r="17" customFormat="false" ht="15" hidden="false" customHeight="true" outlineLevel="0" collapsed="false">
      <c r="B17" s="177" t="n">
        <v>5</v>
      </c>
      <c r="C17" s="192" t="s">
        <v>157</v>
      </c>
      <c r="D17" s="178" t="s">
        <v>101</v>
      </c>
      <c r="E17" s="179" t="n">
        <v>814</v>
      </c>
      <c r="F17" s="180" t="n">
        <v>1058</v>
      </c>
      <c r="G17" s="180" t="n">
        <v>1453</v>
      </c>
      <c r="H17" s="180" t="n">
        <v>1212</v>
      </c>
      <c r="I17" s="180" t="n">
        <v>1092</v>
      </c>
      <c r="J17" s="181" t="n">
        <v>1505</v>
      </c>
      <c r="K17" s="182" t="n">
        <v>7134</v>
      </c>
    </row>
    <row r="18" customFormat="false" ht="15" hidden="false" customHeight="true" outlineLevel="0" collapsed="false">
      <c r="B18" s="177"/>
      <c r="C18" s="192"/>
      <c r="D18" s="183" t="s">
        <v>74</v>
      </c>
      <c r="E18" s="184" t="n">
        <v>178</v>
      </c>
      <c r="F18" s="185" t="n">
        <v>284</v>
      </c>
      <c r="G18" s="185" t="n">
        <v>460</v>
      </c>
      <c r="H18" s="185" t="n">
        <v>484</v>
      </c>
      <c r="I18" s="185" t="n">
        <v>521</v>
      </c>
      <c r="J18" s="186" t="n">
        <v>686</v>
      </c>
      <c r="K18" s="187" t="n">
        <v>2613</v>
      </c>
    </row>
    <row r="19" customFormat="false" ht="15" hidden="false" customHeight="true" outlineLevel="0" collapsed="false">
      <c r="B19" s="177"/>
      <c r="C19" s="192"/>
      <c r="D19" s="87" t="s">
        <v>75</v>
      </c>
      <c r="E19" s="188" t="n">
        <v>21.8673</v>
      </c>
      <c r="F19" s="189" t="n">
        <v>26.8431</v>
      </c>
      <c r="G19" s="189" t="n">
        <v>31.6586</v>
      </c>
      <c r="H19" s="189" t="n">
        <v>39.934</v>
      </c>
      <c r="I19" s="189" t="n">
        <v>47.7106</v>
      </c>
      <c r="J19" s="190" t="n">
        <v>45.5814</v>
      </c>
      <c r="K19" s="191" t="n">
        <v>36.63</v>
      </c>
    </row>
    <row r="20" customFormat="false" ht="15" hidden="false" customHeight="true" outlineLevel="0" collapsed="false">
      <c r="B20" s="177" t="n">
        <v>6</v>
      </c>
      <c r="C20" s="73"/>
      <c r="D20" s="178" t="s">
        <v>101</v>
      </c>
      <c r="E20" s="179"/>
      <c r="F20" s="180"/>
      <c r="G20" s="180"/>
      <c r="H20" s="180"/>
      <c r="I20" s="180"/>
      <c r="J20" s="181"/>
      <c r="K20" s="182"/>
    </row>
    <row r="21" customFormat="false" ht="15" hidden="false" customHeight="true" outlineLevel="0" collapsed="false">
      <c r="B21" s="177"/>
      <c r="C21" s="73"/>
      <c r="D21" s="183" t="s">
        <v>74</v>
      </c>
      <c r="E21" s="184"/>
      <c r="F21" s="185"/>
      <c r="G21" s="185"/>
      <c r="H21" s="185"/>
      <c r="I21" s="185"/>
      <c r="J21" s="186"/>
      <c r="K21" s="187"/>
    </row>
    <row r="22" customFormat="false" ht="15" hidden="false" customHeight="true" outlineLevel="0" collapsed="false">
      <c r="B22" s="177"/>
      <c r="C22" s="73"/>
      <c r="D22" s="87" t="s">
        <v>75</v>
      </c>
      <c r="E22" s="188"/>
      <c r="F22" s="189"/>
      <c r="G22" s="189"/>
      <c r="H22" s="189"/>
      <c r="I22" s="189"/>
      <c r="J22" s="190"/>
      <c r="K22" s="191"/>
    </row>
    <row r="23" customFormat="false" ht="15" hidden="false" customHeight="true" outlineLevel="0" collapsed="false">
      <c r="B23" s="177" t="n">
        <v>7</v>
      </c>
      <c r="C23" s="192" t="s">
        <v>168</v>
      </c>
      <c r="D23" s="178" t="s">
        <v>101</v>
      </c>
      <c r="E23" s="179" t="n">
        <v>651</v>
      </c>
      <c r="F23" s="180" t="n">
        <v>659</v>
      </c>
      <c r="G23" s="180" t="n">
        <v>899</v>
      </c>
      <c r="H23" s="180" t="n">
        <v>673</v>
      </c>
      <c r="I23" s="180" t="n">
        <v>657</v>
      </c>
      <c r="J23" s="181" t="n">
        <v>707</v>
      </c>
      <c r="K23" s="182" t="n">
        <v>4246</v>
      </c>
    </row>
    <row r="24" customFormat="false" ht="15" hidden="false" customHeight="true" outlineLevel="0" collapsed="false">
      <c r="B24" s="177"/>
      <c r="C24" s="192"/>
      <c r="D24" s="183" t="s">
        <v>74</v>
      </c>
      <c r="E24" s="184" t="n">
        <v>127</v>
      </c>
      <c r="F24" s="185" t="n">
        <v>149</v>
      </c>
      <c r="G24" s="185" t="n">
        <v>300</v>
      </c>
      <c r="H24" s="185" t="n">
        <v>256</v>
      </c>
      <c r="I24" s="185" t="n">
        <v>305</v>
      </c>
      <c r="J24" s="186" t="n">
        <v>369</v>
      </c>
      <c r="K24" s="187" t="n">
        <v>1506</v>
      </c>
    </row>
    <row r="25" customFormat="false" ht="15" hidden="false" customHeight="true" outlineLevel="0" collapsed="false">
      <c r="B25" s="177"/>
      <c r="C25" s="192"/>
      <c r="D25" s="87" t="s">
        <v>75</v>
      </c>
      <c r="E25" s="188" t="n">
        <v>19.5084</v>
      </c>
      <c r="F25" s="189" t="n">
        <v>22.61</v>
      </c>
      <c r="G25" s="189" t="n">
        <v>33.3704</v>
      </c>
      <c r="H25" s="189" t="n">
        <v>38.0386</v>
      </c>
      <c r="I25" s="189" t="n">
        <v>46.4231</v>
      </c>
      <c r="J25" s="190" t="n">
        <v>52.1924</v>
      </c>
      <c r="K25" s="191" t="n">
        <v>35.47</v>
      </c>
    </row>
    <row r="26" customFormat="false" ht="15" hidden="false" customHeight="true" outlineLevel="0" collapsed="false">
      <c r="B26" s="177" t="n">
        <v>8</v>
      </c>
      <c r="C26" s="192" t="s">
        <v>176</v>
      </c>
      <c r="D26" s="178" t="s">
        <v>101</v>
      </c>
      <c r="E26" s="179" t="n">
        <v>611</v>
      </c>
      <c r="F26" s="180" t="n">
        <v>1087</v>
      </c>
      <c r="G26" s="180" t="n">
        <v>1270</v>
      </c>
      <c r="H26" s="180" t="n">
        <v>946</v>
      </c>
      <c r="I26" s="180" t="n">
        <v>981</v>
      </c>
      <c r="J26" s="181" t="n">
        <v>1269</v>
      </c>
      <c r="K26" s="182" t="n">
        <v>6164</v>
      </c>
    </row>
    <row r="27" customFormat="false" ht="15" hidden="false" customHeight="true" outlineLevel="0" collapsed="false">
      <c r="B27" s="177"/>
      <c r="C27" s="192"/>
      <c r="D27" s="183" t="s">
        <v>74</v>
      </c>
      <c r="E27" s="184" t="n">
        <v>110</v>
      </c>
      <c r="F27" s="185" t="n">
        <v>302</v>
      </c>
      <c r="G27" s="185" t="n">
        <v>409</v>
      </c>
      <c r="H27" s="185" t="n">
        <v>357</v>
      </c>
      <c r="I27" s="185" t="n">
        <v>473</v>
      </c>
      <c r="J27" s="186" t="n">
        <v>593</v>
      </c>
      <c r="K27" s="187" t="n">
        <v>2244</v>
      </c>
    </row>
    <row r="28" customFormat="false" ht="15" hidden="false" customHeight="true" outlineLevel="0" collapsed="false">
      <c r="B28" s="177"/>
      <c r="C28" s="192"/>
      <c r="D28" s="87" t="s">
        <v>75</v>
      </c>
      <c r="E28" s="188" t="n">
        <v>18.0033</v>
      </c>
      <c r="F28" s="189" t="n">
        <v>27.7829</v>
      </c>
      <c r="G28" s="189" t="n">
        <v>32.2047</v>
      </c>
      <c r="H28" s="189" t="n">
        <v>37.7378</v>
      </c>
      <c r="I28" s="189" t="n">
        <v>48.2161</v>
      </c>
      <c r="J28" s="190" t="n">
        <v>46.7297</v>
      </c>
      <c r="K28" s="191" t="n">
        <v>36.4</v>
      </c>
    </row>
    <row r="29" customFormat="false" ht="15" hidden="false" customHeight="true" outlineLevel="0" collapsed="false">
      <c r="B29" s="177" t="n">
        <v>9</v>
      </c>
      <c r="C29" s="192" t="s">
        <v>184</v>
      </c>
      <c r="D29" s="178" t="s">
        <v>101</v>
      </c>
      <c r="E29" s="179" t="n">
        <v>546</v>
      </c>
      <c r="F29" s="180" t="n">
        <v>800</v>
      </c>
      <c r="G29" s="180" t="n">
        <v>1448</v>
      </c>
      <c r="H29" s="180" t="n">
        <v>1030</v>
      </c>
      <c r="I29" s="180" t="n">
        <v>963</v>
      </c>
      <c r="J29" s="181" t="n">
        <v>1533</v>
      </c>
      <c r="K29" s="182" t="n">
        <v>6320</v>
      </c>
    </row>
    <row r="30" customFormat="false" ht="15" hidden="false" customHeight="true" outlineLevel="0" collapsed="false">
      <c r="B30" s="177"/>
      <c r="C30" s="192"/>
      <c r="D30" s="183" t="s">
        <v>74</v>
      </c>
      <c r="E30" s="184" t="n">
        <v>104</v>
      </c>
      <c r="F30" s="185" t="n">
        <v>206</v>
      </c>
      <c r="G30" s="185" t="n">
        <v>473</v>
      </c>
      <c r="H30" s="185" t="n">
        <v>400</v>
      </c>
      <c r="I30" s="185" t="n">
        <v>487</v>
      </c>
      <c r="J30" s="186" t="n">
        <v>784</v>
      </c>
      <c r="K30" s="187" t="n">
        <v>2454</v>
      </c>
    </row>
    <row r="31" customFormat="false" ht="15" hidden="false" customHeight="true" outlineLevel="0" collapsed="false">
      <c r="B31" s="177"/>
      <c r="C31" s="192"/>
      <c r="D31" s="87" t="s">
        <v>75</v>
      </c>
      <c r="E31" s="188" t="n">
        <v>19.0476</v>
      </c>
      <c r="F31" s="189" t="n">
        <v>25.75</v>
      </c>
      <c r="G31" s="189" t="n">
        <v>32.6657</v>
      </c>
      <c r="H31" s="189" t="n">
        <v>38.835</v>
      </c>
      <c r="I31" s="189" t="n">
        <v>50.5711</v>
      </c>
      <c r="J31" s="190" t="n">
        <v>51.1416</v>
      </c>
      <c r="K31" s="191" t="n">
        <v>38.83</v>
      </c>
    </row>
    <row r="32" customFormat="false" ht="15" hidden="false" customHeight="true" outlineLevel="0" collapsed="false">
      <c r="B32" s="177" t="n">
        <v>10</v>
      </c>
      <c r="C32" s="192" t="s">
        <v>192</v>
      </c>
      <c r="D32" s="178" t="s">
        <v>101</v>
      </c>
      <c r="E32" s="179" t="n">
        <v>502</v>
      </c>
      <c r="F32" s="180" t="n">
        <v>721</v>
      </c>
      <c r="G32" s="180" t="n">
        <v>994</v>
      </c>
      <c r="H32" s="180" t="n">
        <v>831</v>
      </c>
      <c r="I32" s="180" t="n">
        <v>690</v>
      </c>
      <c r="J32" s="181" t="n">
        <v>888</v>
      </c>
      <c r="K32" s="182" t="n">
        <v>4626</v>
      </c>
    </row>
    <row r="33" customFormat="false" ht="15" hidden="false" customHeight="true" outlineLevel="0" collapsed="false">
      <c r="B33" s="177"/>
      <c r="C33" s="192"/>
      <c r="D33" s="183" t="s">
        <v>74</v>
      </c>
      <c r="E33" s="184" t="n">
        <v>98</v>
      </c>
      <c r="F33" s="185" t="n">
        <v>165</v>
      </c>
      <c r="G33" s="185" t="n">
        <v>279</v>
      </c>
      <c r="H33" s="185" t="n">
        <v>351</v>
      </c>
      <c r="I33" s="185" t="n">
        <v>339</v>
      </c>
      <c r="J33" s="186" t="n">
        <v>434</v>
      </c>
      <c r="K33" s="187" t="n">
        <v>1666</v>
      </c>
    </row>
    <row r="34" customFormat="false" ht="15" hidden="false" customHeight="true" outlineLevel="0" collapsed="false">
      <c r="B34" s="177"/>
      <c r="C34" s="192"/>
      <c r="D34" s="87" t="s">
        <v>75</v>
      </c>
      <c r="E34" s="188" t="n">
        <v>19.5219</v>
      </c>
      <c r="F34" s="189" t="n">
        <v>22.8849</v>
      </c>
      <c r="G34" s="189" t="n">
        <v>28.0684</v>
      </c>
      <c r="H34" s="189" t="n">
        <v>42.2383</v>
      </c>
      <c r="I34" s="189" t="n">
        <v>49.1304</v>
      </c>
      <c r="J34" s="190" t="n">
        <v>48.8739</v>
      </c>
      <c r="K34" s="191" t="n">
        <v>36.01</v>
      </c>
    </row>
    <row r="35" customFormat="false" ht="15" hidden="false" customHeight="true" outlineLevel="0" collapsed="false">
      <c r="B35" s="177" t="n">
        <v>11</v>
      </c>
      <c r="C35" s="192" t="s">
        <v>199</v>
      </c>
      <c r="D35" s="178" t="s">
        <v>101</v>
      </c>
      <c r="E35" s="179" t="n">
        <v>571</v>
      </c>
      <c r="F35" s="180" t="n">
        <v>895</v>
      </c>
      <c r="G35" s="180" t="n">
        <v>1359</v>
      </c>
      <c r="H35" s="180" t="n">
        <v>946</v>
      </c>
      <c r="I35" s="180" t="n">
        <v>768</v>
      </c>
      <c r="J35" s="181" t="n">
        <v>1037</v>
      </c>
      <c r="K35" s="182" t="n">
        <v>5576</v>
      </c>
    </row>
    <row r="36" customFormat="false" ht="15" hidden="false" customHeight="true" outlineLevel="0" collapsed="false">
      <c r="B36" s="177"/>
      <c r="C36" s="192"/>
      <c r="D36" s="183" t="s">
        <v>74</v>
      </c>
      <c r="E36" s="184" t="n">
        <v>150</v>
      </c>
      <c r="F36" s="185" t="n">
        <v>268</v>
      </c>
      <c r="G36" s="185" t="n">
        <v>507</v>
      </c>
      <c r="H36" s="185" t="n">
        <v>395</v>
      </c>
      <c r="I36" s="185" t="n">
        <v>406</v>
      </c>
      <c r="J36" s="186" t="n">
        <v>508</v>
      </c>
      <c r="K36" s="187" t="n">
        <v>2234</v>
      </c>
    </row>
    <row r="37" customFormat="false" ht="15" hidden="false" customHeight="true" outlineLevel="0" collapsed="false">
      <c r="B37" s="177"/>
      <c r="C37" s="192"/>
      <c r="D37" s="87" t="s">
        <v>75</v>
      </c>
      <c r="E37" s="188" t="n">
        <v>26.2697</v>
      </c>
      <c r="F37" s="189" t="n">
        <v>29.9441</v>
      </c>
      <c r="G37" s="189" t="n">
        <v>37.3068</v>
      </c>
      <c r="H37" s="189" t="n">
        <v>41.7548</v>
      </c>
      <c r="I37" s="189" t="n">
        <v>52.8646</v>
      </c>
      <c r="J37" s="190" t="n">
        <v>48.9875</v>
      </c>
      <c r="K37" s="191" t="n">
        <v>40.06</v>
      </c>
    </row>
    <row r="38" customFormat="false" ht="15" hidden="false" customHeight="true" outlineLevel="0" collapsed="false">
      <c r="B38" s="177" t="n">
        <v>12</v>
      </c>
      <c r="C38" s="192" t="s">
        <v>206</v>
      </c>
      <c r="D38" s="178" t="s">
        <v>101</v>
      </c>
      <c r="E38" s="193" t="n">
        <v>403</v>
      </c>
      <c r="F38" s="194" t="n">
        <v>526</v>
      </c>
      <c r="G38" s="194" t="n">
        <v>874</v>
      </c>
      <c r="H38" s="194" t="n">
        <v>726</v>
      </c>
      <c r="I38" s="194" t="n">
        <v>695</v>
      </c>
      <c r="J38" s="195" t="n">
        <v>1015</v>
      </c>
      <c r="K38" s="182" t="n">
        <v>4239</v>
      </c>
    </row>
    <row r="39" customFormat="false" ht="15" hidden="false" customHeight="true" outlineLevel="0" collapsed="false">
      <c r="B39" s="177"/>
      <c r="C39" s="192"/>
      <c r="D39" s="183" t="s">
        <v>74</v>
      </c>
      <c r="E39" s="204" t="n">
        <v>96</v>
      </c>
      <c r="F39" s="205" t="n">
        <v>153</v>
      </c>
      <c r="G39" s="205" t="n">
        <v>313</v>
      </c>
      <c r="H39" s="205" t="n">
        <v>274</v>
      </c>
      <c r="I39" s="205" t="n">
        <v>330</v>
      </c>
      <c r="J39" s="29" t="n">
        <v>465</v>
      </c>
      <c r="K39" s="187" t="n">
        <v>1631</v>
      </c>
    </row>
    <row r="40" customFormat="false" ht="15" hidden="false" customHeight="true" outlineLevel="0" collapsed="false">
      <c r="B40" s="177"/>
      <c r="C40" s="192"/>
      <c r="D40" s="87" t="s">
        <v>75</v>
      </c>
      <c r="E40" s="188" t="n">
        <v>23.8213</v>
      </c>
      <c r="F40" s="189" t="n">
        <v>29.0875</v>
      </c>
      <c r="G40" s="189" t="n">
        <v>35.8124</v>
      </c>
      <c r="H40" s="189" t="n">
        <v>37.741</v>
      </c>
      <c r="I40" s="189" t="n">
        <v>47.482</v>
      </c>
      <c r="J40" s="190" t="n">
        <v>45.8128</v>
      </c>
      <c r="K40" s="191" t="n">
        <v>38.48</v>
      </c>
    </row>
    <row r="41" customFormat="false" ht="15" hidden="false" customHeight="true" outlineLevel="0" collapsed="false">
      <c r="B41" s="177" t="n">
        <v>13</v>
      </c>
      <c r="C41" s="192" t="s">
        <v>212</v>
      </c>
      <c r="D41" s="178" t="s">
        <v>101</v>
      </c>
      <c r="E41" s="179" t="n">
        <v>514</v>
      </c>
      <c r="F41" s="180" t="n">
        <v>664</v>
      </c>
      <c r="G41" s="180" t="n">
        <v>992</v>
      </c>
      <c r="H41" s="180" t="n">
        <v>856</v>
      </c>
      <c r="I41" s="180" t="n">
        <v>739</v>
      </c>
      <c r="J41" s="181" t="n">
        <v>1030</v>
      </c>
      <c r="K41" s="182" t="n">
        <v>4795</v>
      </c>
    </row>
    <row r="42" customFormat="false" ht="15" hidden="false" customHeight="true" outlineLevel="0" collapsed="false">
      <c r="B42" s="177"/>
      <c r="C42" s="192"/>
      <c r="D42" s="183" t="s">
        <v>74</v>
      </c>
      <c r="E42" s="184" t="n">
        <v>101</v>
      </c>
      <c r="F42" s="185" t="n">
        <v>172</v>
      </c>
      <c r="G42" s="185" t="n">
        <v>344</v>
      </c>
      <c r="H42" s="185" t="n">
        <v>359</v>
      </c>
      <c r="I42" s="185" t="n">
        <v>365</v>
      </c>
      <c r="J42" s="186" t="n">
        <v>479</v>
      </c>
      <c r="K42" s="187" t="n">
        <v>1820</v>
      </c>
    </row>
    <row r="43" customFormat="false" ht="15" hidden="false" customHeight="true" outlineLevel="0" collapsed="false">
      <c r="B43" s="177"/>
      <c r="C43" s="192"/>
      <c r="D43" s="87" t="s">
        <v>75</v>
      </c>
      <c r="E43" s="188" t="n">
        <v>19.6498</v>
      </c>
      <c r="F43" s="189" t="n">
        <v>25.9036</v>
      </c>
      <c r="G43" s="189" t="n">
        <v>34.6774</v>
      </c>
      <c r="H43" s="189" t="n">
        <v>41.9393</v>
      </c>
      <c r="I43" s="189" t="n">
        <v>49.3911</v>
      </c>
      <c r="J43" s="190" t="n">
        <v>46.5049</v>
      </c>
      <c r="K43" s="191" t="n">
        <v>37.96</v>
      </c>
    </row>
    <row r="44" customFormat="false" ht="15" hidden="false" customHeight="true" outlineLevel="0" collapsed="false">
      <c r="B44" s="177" t="n">
        <v>14</v>
      </c>
      <c r="C44" s="192" t="s">
        <v>219</v>
      </c>
      <c r="D44" s="178" t="s">
        <v>101</v>
      </c>
      <c r="E44" s="179" t="n">
        <v>448</v>
      </c>
      <c r="F44" s="180" t="n">
        <v>627</v>
      </c>
      <c r="G44" s="180" t="n">
        <v>881</v>
      </c>
      <c r="H44" s="180" t="n">
        <v>716</v>
      </c>
      <c r="I44" s="180" t="n">
        <v>678</v>
      </c>
      <c r="J44" s="181" t="n">
        <v>972</v>
      </c>
      <c r="K44" s="182" t="n">
        <v>4322</v>
      </c>
    </row>
    <row r="45" customFormat="false" ht="15" hidden="false" customHeight="true" outlineLevel="0" collapsed="false">
      <c r="B45" s="177"/>
      <c r="C45" s="192"/>
      <c r="D45" s="183" t="s">
        <v>74</v>
      </c>
      <c r="E45" s="184" t="n">
        <v>106</v>
      </c>
      <c r="F45" s="185" t="n">
        <v>196</v>
      </c>
      <c r="G45" s="185" t="n">
        <v>298</v>
      </c>
      <c r="H45" s="185" t="n">
        <v>322</v>
      </c>
      <c r="I45" s="185" t="n">
        <v>355</v>
      </c>
      <c r="J45" s="186" t="n">
        <v>476</v>
      </c>
      <c r="K45" s="187" t="n">
        <v>1753</v>
      </c>
    </row>
    <row r="46" customFormat="false" ht="15" hidden="false" customHeight="true" outlineLevel="0" collapsed="false">
      <c r="B46" s="177"/>
      <c r="C46" s="192"/>
      <c r="D46" s="87" t="s">
        <v>75</v>
      </c>
      <c r="E46" s="188" t="n">
        <v>23.6607</v>
      </c>
      <c r="F46" s="189" t="n">
        <v>31.26</v>
      </c>
      <c r="G46" s="189" t="n">
        <v>33.8252</v>
      </c>
      <c r="H46" s="189" t="n">
        <v>44.9721</v>
      </c>
      <c r="I46" s="189" t="n">
        <v>52.3599</v>
      </c>
      <c r="J46" s="190" t="n">
        <v>48.9712</v>
      </c>
      <c r="K46" s="191" t="n">
        <v>40.56</v>
      </c>
    </row>
    <row r="47" customFormat="false" ht="15" hidden="false" customHeight="true" outlineLevel="0" collapsed="false">
      <c r="B47" s="177" t="n">
        <v>15</v>
      </c>
      <c r="C47" s="192" t="s">
        <v>227</v>
      </c>
      <c r="D47" s="178" t="s">
        <v>101</v>
      </c>
      <c r="E47" s="179" t="n">
        <v>690</v>
      </c>
      <c r="F47" s="180" t="n">
        <v>1090</v>
      </c>
      <c r="G47" s="180" t="n">
        <v>1058</v>
      </c>
      <c r="H47" s="180" t="n">
        <v>704</v>
      </c>
      <c r="I47" s="180" t="n">
        <v>777</v>
      </c>
      <c r="J47" s="181" t="n">
        <v>1039</v>
      </c>
      <c r="K47" s="182" t="n">
        <v>5358</v>
      </c>
    </row>
    <row r="48" customFormat="false" ht="15" hidden="false" customHeight="true" outlineLevel="0" collapsed="false">
      <c r="B48" s="177"/>
      <c r="C48" s="192"/>
      <c r="D48" s="183" t="s">
        <v>74</v>
      </c>
      <c r="E48" s="184" t="n">
        <v>153</v>
      </c>
      <c r="F48" s="185" t="n">
        <v>300</v>
      </c>
      <c r="G48" s="185" t="n">
        <v>368</v>
      </c>
      <c r="H48" s="185" t="n">
        <v>316</v>
      </c>
      <c r="I48" s="185" t="n">
        <v>433</v>
      </c>
      <c r="J48" s="186" t="n">
        <v>533</v>
      </c>
      <c r="K48" s="187" t="n">
        <v>2103</v>
      </c>
    </row>
    <row r="49" customFormat="false" ht="15" hidden="false" customHeight="true" outlineLevel="0" collapsed="false">
      <c r="B49" s="177"/>
      <c r="C49" s="192"/>
      <c r="D49" s="87" t="s">
        <v>75</v>
      </c>
      <c r="E49" s="188" t="n">
        <v>22.1739</v>
      </c>
      <c r="F49" s="189" t="n">
        <v>27.5229</v>
      </c>
      <c r="G49" s="189" t="n">
        <v>34.7826</v>
      </c>
      <c r="H49" s="189" t="n">
        <v>44.8864</v>
      </c>
      <c r="I49" s="189" t="n">
        <v>55.7272</v>
      </c>
      <c r="J49" s="190" t="n">
        <v>51.2993</v>
      </c>
      <c r="K49" s="191" t="n">
        <v>39.25</v>
      </c>
    </row>
    <row r="50" customFormat="false" ht="15" hidden="false" customHeight="true" outlineLevel="0" collapsed="false">
      <c r="B50" s="177" t="n">
        <v>16</v>
      </c>
      <c r="C50" s="192" t="s">
        <v>233</v>
      </c>
      <c r="D50" s="178" t="s">
        <v>101</v>
      </c>
      <c r="E50" s="179" t="n">
        <v>673</v>
      </c>
      <c r="F50" s="180" t="n">
        <v>995</v>
      </c>
      <c r="G50" s="180" t="n">
        <v>1301</v>
      </c>
      <c r="H50" s="180" t="n">
        <v>922</v>
      </c>
      <c r="I50" s="180" t="n">
        <v>695</v>
      </c>
      <c r="J50" s="181" t="n">
        <v>938</v>
      </c>
      <c r="K50" s="182" t="n">
        <v>5524</v>
      </c>
    </row>
    <row r="51" customFormat="false" ht="15" hidden="false" customHeight="true" outlineLevel="0" collapsed="false">
      <c r="B51" s="177"/>
      <c r="C51" s="192"/>
      <c r="D51" s="183" t="s">
        <v>74</v>
      </c>
      <c r="E51" s="184" t="n">
        <v>141</v>
      </c>
      <c r="F51" s="185" t="n">
        <v>252</v>
      </c>
      <c r="G51" s="185" t="n">
        <v>438</v>
      </c>
      <c r="H51" s="185" t="n">
        <v>384</v>
      </c>
      <c r="I51" s="185" t="n">
        <v>358</v>
      </c>
      <c r="J51" s="186" t="n">
        <v>437</v>
      </c>
      <c r="K51" s="187" t="n">
        <v>2010</v>
      </c>
    </row>
    <row r="52" customFormat="false" ht="15" hidden="false" customHeight="true" outlineLevel="0" collapsed="false">
      <c r="B52" s="177"/>
      <c r="C52" s="192"/>
      <c r="D52" s="87" t="s">
        <v>75</v>
      </c>
      <c r="E52" s="188" t="n">
        <v>20.951</v>
      </c>
      <c r="F52" s="189" t="n">
        <v>25.3266</v>
      </c>
      <c r="G52" s="189" t="n">
        <v>33.6664</v>
      </c>
      <c r="H52" s="189" t="n">
        <v>41.6486</v>
      </c>
      <c r="I52" s="189" t="n">
        <v>51.5108</v>
      </c>
      <c r="J52" s="190" t="n">
        <v>46.5885</v>
      </c>
      <c r="K52" s="191" t="n">
        <v>36.39</v>
      </c>
    </row>
    <row r="53" customFormat="false" ht="15" hidden="false" customHeight="true" outlineLevel="0" collapsed="false">
      <c r="B53" s="177" t="n">
        <v>17</v>
      </c>
      <c r="C53" s="192" t="s">
        <v>239</v>
      </c>
      <c r="D53" s="178" t="s">
        <v>101</v>
      </c>
      <c r="E53" s="179" t="n">
        <v>637</v>
      </c>
      <c r="F53" s="180" t="n">
        <v>905</v>
      </c>
      <c r="G53" s="180" t="n">
        <v>1083</v>
      </c>
      <c r="H53" s="180" t="n">
        <v>886</v>
      </c>
      <c r="I53" s="180" t="n">
        <v>913</v>
      </c>
      <c r="J53" s="181" t="n">
        <v>1213</v>
      </c>
      <c r="K53" s="182" t="n">
        <v>5637</v>
      </c>
    </row>
    <row r="54" customFormat="false" ht="15" hidden="false" customHeight="true" outlineLevel="0" collapsed="false">
      <c r="B54" s="177"/>
      <c r="C54" s="192"/>
      <c r="D54" s="183" t="s">
        <v>74</v>
      </c>
      <c r="E54" s="184" t="n">
        <v>143</v>
      </c>
      <c r="F54" s="185" t="n">
        <v>263</v>
      </c>
      <c r="G54" s="185" t="n">
        <v>398</v>
      </c>
      <c r="H54" s="185" t="n">
        <v>402</v>
      </c>
      <c r="I54" s="185" t="n">
        <v>500</v>
      </c>
      <c r="J54" s="186" t="n">
        <v>604</v>
      </c>
      <c r="K54" s="187" t="n">
        <v>2310</v>
      </c>
    </row>
    <row r="55" customFormat="false" ht="15" hidden="false" customHeight="true" outlineLevel="0" collapsed="false">
      <c r="B55" s="177"/>
      <c r="C55" s="192"/>
      <c r="D55" s="87" t="s">
        <v>75</v>
      </c>
      <c r="E55" s="188" t="n">
        <v>22.449</v>
      </c>
      <c r="F55" s="189" t="n">
        <v>29.0608</v>
      </c>
      <c r="G55" s="189" t="n">
        <v>36.7498</v>
      </c>
      <c r="H55" s="189" t="n">
        <v>45.3725</v>
      </c>
      <c r="I55" s="189" t="n">
        <v>54.7645</v>
      </c>
      <c r="J55" s="190" t="n">
        <v>49.7939</v>
      </c>
      <c r="K55" s="191" t="n">
        <v>40.98</v>
      </c>
    </row>
    <row r="56" customFormat="false" ht="15" hidden="false" customHeight="true" outlineLevel="0" collapsed="false">
      <c r="B56" s="177" t="n">
        <v>18</v>
      </c>
      <c r="C56" s="192" t="s">
        <v>247</v>
      </c>
      <c r="D56" s="178" t="s">
        <v>101</v>
      </c>
      <c r="E56" s="179" t="n">
        <v>649</v>
      </c>
      <c r="F56" s="180" t="n">
        <v>851</v>
      </c>
      <c r="G56" s="180" t="n">
        <v>1124</v>
      </c>
      <c r="H56" s="180" t="n">
        <v>757</v>
      </c>
      <c r="I56" s="180" t="n">
        <v>964</v>
      </c>
      <c r="J56" s="181" t="n">
        <v>1117</v>
      </c>
      <c r="K56" s="182" t="n">
        <v>5462</v>
      </c>
    </row>
    <row r="57" customFormat="false" ht="15" hidden="false" customHeight="true" outlineLevel="0" collapsed="false">
      <c r="B57" s="177"/>
      <c r="C57" s="192"/>
      <c r="D57" s="183" t="s">
        <v>74</v>
      </c>
      <c r="E57" s="184" t="n">
        <v>128</v>
      </c>
      <c r="F57" s="185" t="n">
        <v>199</v>
      </c>
      <c r="G57" s="185" t="n">
        <v>329</v>
      </c>
      <c r="H57" s="185" t="n">
        <v>293</v>
      </c>
      <c r="I57" s="185" t="n">
        <v>519</v>
      </c>
      <c r="J57" s="186" t="n">
        <v>609</v>
      </c>
      <c r="K57" s="187" t="n">
        <v>2077</v>
      </c>
    </row>
    <row r="58" customFormat="false" ht="15" hidden="false" customHeight="true" outlineLevel="0" collapsed="false">
      <c r="B58" s="177"/>
      <c r="C58" s="192"/>
      <c r="D58" s="87" t="s">
        <v>75</v>
      </c>
      <c r="E58" s="188" t="n">
        <v>19.7227</v>
      </c>
      <c r="F58" s="189" t="n">
        <v>23.3843</v>
      </c>
      <c r="G58" s="189" t="n">
        <v>29.2705</v>
      </c>
      <c r="H58" s="189" t="n">
        <v>38.7054</v>
      </c>
      <c r="I58" s="189" t="n">
        <v>53.8382</v>
      </c>
      <c r="J58" s="190" t="n">
        <v>54.521</v>
      </c>
      <c r="K58" s="191" t="n">
        <v>38.03</v>
      </c>
    </row>
    <row r="59" customFormat="false" ht="15" hidden="false" customHeight="true" outlineLevel="0" collapsed="false">
      <c r="B59" s="177" t="n">
        <v>19</v>
      </c>
      <c r="C59" s="192" t="s">
        <v>253</v>
      </c>
      <c r="D59" s="178" t="s">
        <v>101</v>
      </c>
      <c r="E59" s="179" t="n">
        <v>640</v>
      </c>
      <c r="F59" s="180" t="n">
        <v>730</v>
      </c>
      <c r="G59" s="180" t="n">
        <v>878</v>
      </c>
      <c r="H59" s="180" t="n">
        <v>660</v>
      </c>
      <c r="I59" s="180" t="n">
        <v>588</v>
      </c>
      <c r="J59" s="181" t="n">
        <v>703</v>
      </c>
      <c r="K59" s="182" t="n">
        <v>4199</v>
      </c>
    </row>
    <row r="60" customFormat="false" ht="15" hidden="false" customHeight="true" outlineLevel="0" collapsed="false">
      <c r="B60" s="177"/>
      <c r="C60" s="192"/>
      <c r="D60" s="183" t="s">
        <v>74</v>
      </c>
      <c r="E60" s="184" t="n">
        <v>107</v>
      </c>
      <c r="F60" s="185" t="n">
        <v>176</v>
      </c>
      <c r="G60" s="185" t="n">
        <v>296</v>
      </c>
      <c r="H60" s="185" t="n">
        <v>264</v>
      </c>
      <c r="I60" s="185" t="n">
        <v>261</v>
      </c>
      <c r="J60" s="186" t="n">
        <v>337</v>
      </c>
      <c r="K60" s="187" t="n">
        <v>1441</v>
      </c>
    </row>
    <row r="61" customFormat="false" ht="15" hidden="false" customHeight="true" outlineLevel="0" collapsed="false">
      <c r="B61" s="177"/>
      <c r="C61" s="192"/>
      <c r="D61" s="87" t="s">
        <v>75</v>
      </c>
      <c r="E61" s="188" t="n">
        <v>16.7188</v>
      </c>
      <c r="F61" s="189" t="n">
        <v>24.1096</v>
      </c>
      <c r="G61" s="189" t="n">
        <v>33.713</v>
      </c>
      <c r="H61" s="189" t="n">
        <v>40</v>
      </c>
      <c r="I61" s="189" t="n">
        <v>44.3878</v>
      </c>
      <c r="J61" s="190" t="n">
        <v>47.9374</v>
      </c>
      <c r="K61" s="191" t="n">
        <v>34.32</v>
      </c>
    </row>
    <row r="62" customFormat="false" ht="15" hidden="false" customHeight="true" outlineLevel="0" collapsed="false">
      <c r="B62" s="98"/>
    </row>
    <row r="63" customFormat="false" ht="15" hidden="false" customHeight="true" outlineLevel="0" collapsed="false">
      <c r="B63" s="98"/>
    </row>
    <row r="64" customFormat="false" ht="15" hidden="false" customHeight="true" outlineLevel="0" collapsed="false">
      <c r="B64" s="176" t="s">
        <v>123</v>
      </c>
      <c r="C64" s="20" t="s">
        <v>404</v>
      </c>
      <c r="D64" s="20" t="s">
        <v>396</v>
      </c>
      <c r="E64" s="103" t="s">
        <v>424</v>
      </c>
      <c r="F64" s="104" t="s">
        <v>425</v>
      </c>
      <c r="G64" s="104" t="s">
        <v>426</v>
      </c>
      <c r="H64" s="104" t="s">
        <v>427</v>
      </c>
      <c r="I64" s="104" t="s">
        <v>428</v>
      </c>
      <c r="J64" s="105" t="s">
        <v>429</v>
      </c>
      <c r="K64" s="20" t="s">
        <v>97</v>
      </c>
    </row>
    <row r="65" customFormat="false" ht="15" hidden="false" customHeight="true" outlineLevel="0" collapsed="false">
      <c r="B65" s="176"/>
      <c r="C65" s="20"/>
      <c r="D65" s="20"/>
      <c r="E65" s="103"/>
      <c r="F65" s="104"/>
      <c r="G65" s="104"/>
      <c r="H65" s="104"/>
      <c r="I65" s="104"/>
      <c r="J65" s="105"/>
      <c r="K65" s="20"/>
    </row>
    <row r="66" customFormat="false" ht="15" hidden="false" customHeight="true" outlineLevel="0" collapsed="false">
      <c r="B66" s="177" t="n">
        <v>20</v>
      </c>
      <c r="C66" s="192" t="s">
        <v>259</v>
      </c>
      <c r="D66" s="178" t="s">
        <v>101</v>
      </c>
      <c r="E66" s="179" t="n">
        <v>615</v>
      </c>
      <c r="F66" s="180" t="n">
        <v>1047</v>
      </c>
      <c r="G66" s="180" t="n">
        <v>1122</v>
      </c>
      <c r="H66" s="180" t="n">
        <v>641</v>
      </c>
      <c r="I66" s="180" t="n">
        <v>703</v>
      </c>
      <c r="J66" s="181" t="n">
        <v>753</v>
      </c>
      <c r="K66" s="182" t="n">
        <v>4881</v>
      </c>
    </row>
    <row r="67" customFormat="false" ht="15" hidden="false" customHeight="true" outlineLevel="0" collapsed="false">
      <c r="B67" s="177"/>
      <c r="C67" s="192"/>
      <c r="D67" s="183" t="s">
        <v>74</v>
      </c>
      <c r="E67" s="184" t="n">
        <v>117</v>
      </c>
      <c r="F67" s="185" t="n">
        <v>254</v>
      </c>
      <c r="G67" s="185" t="n">
        <v>343</v>
      </c>
      <c r="H67" s="185" t="n">
        <v>223</v>
      </c>
      <c r="I67" s="185" t="n">
        <v>323</v>
      </c>
      <c r="J67" s="186" t="n">
        <v>398</v>
      </c>
      <c r="K67" s="187" t="n">
        <v>1658</v>
      </c>
    </row>
    <row r="68" customFormat="false" ht="15" hidden="false" customHeight="true" outlineLevel="0" collapsed="false">
      <c r="B68" s="177"/>
      <c r="C68" s="192"/>
      <c r="D68" s="87" t="s">
        <v>75</v>
      </c>
      <c r="E68" s="188" t="n">
        <v>19.0244</v>
      </c>
      <c r="F68" s="189" t="n">
        <v>24.2598</v>
      </c>
      <c r="G68" s="189" t="n">
        <v>30.5704</v>
      </c>
      <c r="H68" s="189" t="n">
        <v>34.7894</v>
      </c>
      <c r="I68" s="189" t="n">
        <v>45.9459</v>
      </c>
      <c r="J68" s="190" t="n">
        <v>52.8552</v>
      </c>
      <c r="K68" s="191" t="n">
        <v>33.97</v>
      </c>
    </row>
    <row r="69" customFormat="false" ht="15" hidden="false" customHeight="true" outlineLevel="0" collapsed="false">
      <c r="B69" s="177" t="n">
        <v>21</v>
      </c>
      <c r="C69" s="192" t="s">
        <v>266</v>
      </c>
      <c r="D69" s="178" t="s">
        <v>101</v>
      </c>
      <c r="E69" s="179" t="n">
        <v>454</v>
      </c>
      <c r="F69" s="180" t="n">
        <v>898</v>
      </c>
      <c r="G69" s="180" t="n">
        <v>1132</v>
      </c>
      <c r="H69" s="180" t="n">
        <v>766</v>
      </c>
      <c r="I69" s="180" t="n">
        <v>756</v>
      </c>
      <c r="J69" s="181" t="n">
        <v>1103</v>
      </c>
      <c r="K69" s="182" t="n">
        <v>5109</v>
      </c>
    </row>
    <row r="70" customFormat="false" ht="15" hidden="false" customHeight="true" outlineLevel="0" collapsed="false">
      <c r="B70" s="177"/>
      <c r="C70" s="192"/>
      <c r="D70" s="183" t="s">
        <v>74</v>
      </c>
      <c r="E70" s="184" t="n">
        <v>99</v>
      </c>
      <c r="F70" s="185" t="n">
        <v>300</v>
      </c>
      <c r="G70" s="185" t="n">
        <v>426</v>
      </c>
      <c r="H70" s="185" t="n">
        <v>357</v>
      </c>
      <c r="I70" s="185" t="n">
        <v>381</v>
      </c>
      <c r="J70" s="186" t="n">
        <v>580</v>
      </c>
      <c r="K70" s="187" t="n">
        <v>2143</v>
      </c>
    </row>
    <row r="71" customFormat="false" ht="15" hidden="false" customHeight="true" outlineLevel="0" collapsed="false">
      <c r="B71" s="177"/>
      <c r="C71" s="192"/>
      <c r="D71" s="87" t="s">
        <v>75</v>
      </c>
      <c r="E71" s="188" t="n">
        <v>21.8062</v>
      </c>
      <c r="F71" s="189" t="n">
        <v>33.4076</v>
      </c>
      <c r="G71" s="189" t="n">
        <v>37.6325</v>
      </c>
      <c r="H71" s="189" t="n">
        <v>46.6057</v>
      </c>
      <c r="I71" s="189" t="n">
        <v>50.3968</v>
      </c>
      <c r="J71" s="190" t="n">
        <v>52.5839</v>
      </c>
      <c r="K71" s="191" t="n">
        <v>41.95</v>
      </c>
    </row>
    <row r="72" customFormat="false" ht="15" hidden="false" customHeight="true" outlineLevel="0" collapsed="false">
      <c r="B72" s="177" t="n">
        <v>22</v>
      </c>
      <c r="C72" s="192" t="s">
        <v>272</v>
      </c>
      <c r="D72" s="178" t="s">
        <v>101</v>
      </c>
      <c r="E72" s="179" t="n">
        <v>463</v>
      </c>
      <c r="F72" s="180" t="n">
        <v>849</v>
      </c>
      <c r="G72" s="180" t="n">
        <v>872</v>
      </c>
      <c r="H72" s="180" t="n">
        <v>639</v>
      </c>
      <c r="I72" s="180" t="n">
        <v>759</v>
      </c>
      <c r="J72" s="181" t="n">
        <v>1106</v>
      </c>
      <c r="K72" s="182" t="n">
        <v>4688</v>
      </c>
    </row>
    <row r="73" customFormat="false" ht="15" hidden="false" customHeight="true" outlineLevel="0" collapsed="false">
      <c r="B73" s="177"/>
      <c r="C73" s="192"/>
      <c r="D73" s="183" t="s">
        <v>74</v>
      </c>
      <c r="E73" s="184" t="n">
        <v>76</v>
      </c>
      <c r="F73" s="185" t="n">
        <v>213</v>
      </c>
      <c r="G73" s="185" t="n">
        <v>268</v>
      </c>
      <c r="H73" s="185" t="n">
        <v>259</v>
      </c>
      <c r="I73" s="185" t="n">
        <v>396</v>
      </c>
      <c r="J73" s="186" t="n">
        <v>548</v>
      </c>
      <c r="K73" s="187" t="n">
        <v>1760</v>
      </c>
    </row>
    <row r="74" customFormat="false" ht="15" hidden="false" customHeight="true" outlineLevel="0" collapsed="false">
      <c r="B74" s="177"/>
      <c r="C74" s="192"/>
      <c r="D74" s="87" t="s">
        <v>75</v>
      </c>
      <c r="E74" s="188" t="n">
        <v>16.4147</v>
      </c>
      <c r="F74" s="189" t="n">
        <v>25.0883</v>
      </c>
      <c r="G74" s="189" t="n">
        <v>30.7339</v>
      </c>
      <c r="H74" s="189" t="n">
        <v>40.5321</v>
      </c>
      <c r="I74" s="189" t="n">
        <v>52.1739</v>
      </c>
      <c r="J74" s="190" t="n">
        <v>49.5479</v>
      </c>
      <c r="K74" s="191" t="n">
        <v>37.54</v>
      </c>
    </row>
    <row r="75" customFormat="false" ht="15" hidden="false" customHeight="true" outlineLevel="0" collapsed="false">
      <c r="B75" s="177" t="n">
        <v>23</v>
      </c>
      <c r="C75" s="192" t="s">
        <v>279</v>
      </c>
      <c r="D75" s="178" t="s">
        <v>101</v>
      </c>
      <c r="E75" s="179" t="n">
        <v>214</v>
      </c>
      <c r="F75" s="180" t="n">
        <v>281</v>
      </c>
      <c r="G75" s="180" t="n">
        <v>495</v>
      </c>
      <c r="H75" s="180" t="n">
        <v>418</v>
      </c>
      <c r="I75" s="180" t="n">
        <v>321</v>
      </c>
      <c r="J75" s="181" t="n">
        <v>476</v>
      </c>
      <c r="K75" s="182" t="n">
        <v>2205</v>
      </c>
    </row>
    <row r="76" customFormat="false" ht="15" hidden="false" customHeight="true" outlineLevel="0" collapsed="false">
      <c r="B76" s="177"/>
      <c r="C76" s="192"/>
      <c r="D76" s="183" t="s">
        <v>74</v>
      </c>
      <c r="E76" s="184" t="n">
        <v>44</v>
      </c>
      <c r="F76" s="185" t="n">
        <v>94</v>
      </c>
      <c r="G76" s="185" t="n">
        <v>146</v>
      </c>
      <c r="H76" s="185" t="n">
        <v>165</v>
      </c>
      <c r="I76" s="185" t="n">
        <v>166</v>
      </c>
      <c r="J76" s="186" t="n">
        <v>245</v>
      </c>
      <c r="K76" s="187" t="n">
        <v>860</v>
      </c>
    </row>
    <row r="77" customFormat="false" ht="15" hidden="false" customHeight="true" outlineLevel="0" collapsed="false">
      <c r="B77" s="177"/>
      <c r="C77" s="192"/>
      <c r="D77" s="87" t="s">
        <v>75</v>
      </c>
      <c r="E77" s="188" t="n">
        <v>20.5607</v>
      </c>
      <c r="F77" s="189" t="n">
        <v>33.452</v>
      </c>
      <c r="G77" s="189" t="n">
        <v>29.4949</v>
      </c>
      <c r="H77" s="189" t="n">
        <v>39.4737</v>
      </c>
      <c r="I77" s="189" t="n">
        <v>51.7134</v>
      </c>
      <c r="J77" s="190" t="n">
        <v>51.4706</v>
      </c>
      <c r="K77" s="191" t="n">
        <v>39</v>
      </c>
    </row>
    <row r="78" customFormat="false" ht="15" hidden="false" customHeight="true" outlineLevel="0" collapsed="false">
      <c r="B78" s="177" t="n">
        <v>24</v>
      </c>
      <c r="C78" s="192" t="s">
        <v>285</v>
      </c>
      <c r="D78" s="178" t="s">
        <v>101</v>
      </c>
      <c r="E78" s="179" t="n">
        <v>329</v>
      </c>
      <c r="F78" s="180" t="n">
        <v>474</v>
      </c>
      <c r="G78" s="180" t="n">
        <v>827</v>
      </c>
      <c r="H78" s="180" t="n">
        <v>571</v>
      </c>
      <c r="I78" s="180" t="n">
        <v>596</v>
      </c>
      <c r="J78" s="181" t="n">
        <v>819</v>
      </c>
      <c r="K78" s="182" t="n">
        <v>3616</v>
      </c>
    </row>
    <row r="79" customFormat="false" ht="15" hidden="false" customHeight="true" outlineLevel="0" collapsed="false">
      <c r="B79" s="177"/>
      <c r="C79" s="192"/>
      <c r="D79" s="183" t="s">
        <v>74</v>
      </c>
      <c r="E79" s="184" t="n">
        <v>73</v>
      </c>
      <c r="F79" s="185" t="n">
        <v>109</v>
      </c>
      <c r="G79" s="185" t="n">
        <v>254</v>
      </c>
      <c r="H79" s="185" t="n">
        <v>230</v>
      </c>
      <c r="I79" s="185" t="n">
        <v>268</v>
      </c>
      <c r="J79" s="186" t="n">
        <v>400</v>
      </c>
      <c r="K79" s="187" t="n">
        <v>1334</v>
      </c>
    </row>
    <row r="80" customFormat="false" ht="15" hidden="false" customHeight="true" outlineLevel="0" collapsed="false">
      <c r="B80" s="177"/>
      <c r="C80" s="192"/>
      <c r="D80" s="87" t="s">
        <v>75</v>
      </c>
      <c r="E80" s="188" t="n">
        <v>22.1884</v>
      </c>
      <c r="F80" s="189" t="n">
        <v>22.9958</v>
      </c>
      <c r="G80" s="189" t="n">
        <v>30.7134</v>
      </c>
      <c r="H80" s="189" t="n">
        <v>40.2802</v>
      </c>
      <c r="I80" s="189" t="n">
        <v>44.9664</v>
      </c>
      <c r="J80" s="190" t="n">
        <v>48.84</v>
      </c>
      <c r="K80" s="191" t="n">
        <v>36.89</v>
      </c>
    </row>
    <row r="81" customFormat="false" ht="15" hidden="false" customHeight="true" outlineLevel="0" collapsed="false">
      <c r="B81" s="177" t="n">
        <v>25</v>
      </c>
      <c r="C81" s="192" t="s">
        <v>292</v>
      </c>
      <c r="D81" s="178" t="s">
        <v>101</v>
      </c>
      <c r="E81" s="179" t="n">
        <v>284</v>
      </c>
      <c r="F81" s="180" t="n">
        <v>496</v>
      </c>
      <c r="G81" s="180" t="n">
        <v>737</v>
      </c>
      <c r="H81" s="180" t="n">
        <v>561</v>
      </c>
      <c r="I81" s="180" t="n">
        <v>411</v>
      </c>
      <c r="J81" s="181" t="n">
        <v>528</v>
      </c>
      <c r="K81" s="182" t="n">
        <v>3017</v>
      </c>
    </row>
    <row r="82" customFormat="false" ht="15" hidden="false" customHeight="true" outlineLevel="0" collapsed="false">
      <c r="B82" s="177"/>
      <c r="C82" s="192"/>
      <c r="D82" s="183" t="s">
        <v>74</v>
      </c>
      <c r="E82" s="184" t="n">
        <v>56</v>
      </c>
      <c r="F82" s="185" t="n">
        <v>114</v>
      </c>
      <c r="G82" s="185" t="n">
        <v>198</v>
      </c>
      <c r="H82" s="185" t="n">
        <v>222</v>
      </c>
      <c r="I82" s="185" t="n">
        <v>211</v>
      </c>
      <c r="J82" s="186" t="n">
        <v>258</v>
      </c>
      <c r="K82" s="187" t="n">
        <v>1059</v>
      </c>
    </row>
    <row r="83" customFormat="false" ht="15" hidden="false" customHeight="true" outlineLevel="0" collapsed="false">
      <c r="B83" s="177"/>
      <c r="C83" s="192"/>
      <c r="D83" s="87" t="s">
        <v>75</v>
      </c>
      <c r="E83" s="188" t="n">
        <v>19.7183</v>
      </c>
      <c r="F83" s="189" t="n">
        <v>22.9839</v>
      </c>
      <c r="G83" s="189" t="n">
        <v>26.8657</v>
      </c>
      <c r="H83" s="189" t="n">
        <v>39.5722</v>
      </c>
      <c r="I83" s="189" t="n">
        <v>51.3382</v>
      </c>
      <c r="J83" s="190" t="n">
        <v>48.8636</v>
      </c>
      <c r="K83" s="191" t="n">
        <v>35.1</v>
      </c>
    </row>
    <row r="84" customFormat="false" ht="15" hidden="false" customHeight="true" outlineLevel="0" collapsed="false">
      <c r="B84" s="177" t="n">
        <v>26</v>
      </c>
      <c r="C84" s="192" t="s">
        <v>299</v>
      </c>
      <c r="D84" s="178" t="s">
        <v>101</v>
      </c>
      <c r="E84" s="179" t="n">
        <v>294</v>
      </c>
      <c r="F84" s="180" t="n">
        <v>260</v>
      </c>
      <c r="G84" s="180" t="n">
        <v>596</v>
      </c>
      <c r="H84" s="180" t="n">
        <v>602</v>
      </c>
      <c r="I84" s="180" t="n">
        <v>605</v>
      </c>
      <c r="J84" s="181" t="n">
        <v>1417</v>
      </c>
      <c r="K84" s="182" t="n">
        <v>3774</v>
      </c>
    </row>
    <row r="85" customFormat="false" ht="15" hidden="false" customHeight="true" outlineLevel="0" collapsed="false">
      <c r="B85" s="177"/>
      <c r="C85" s="192"/>
      <c r="D85" s="183" t="s">
        <v>74</v>
      </c>
      <c r="E85" s="184" t="n">
        <v>62</v>
      </c>
      <c r="F85" s="185" t="n">
        <v>64</v>
      </c>
      <c r="G85" s="185" t="n">
        <v>217</v>
      </c>
      <c r="H85" s="185" t="n">
        <v>247</v>
      </c>
      <c r="I85" s="185" t="n">
        <v>291</v>
      </c>
      <c r="J85" s="186" t="n">
        <v>678</v>
      </c>
      <c r="K85" s="187" t="n">
        <v>1559</v>
      </c>
    </row>
    <row r="86" customFormat="false" ht="15" hidden="false" customHeight="true" outlineLevel="0" collapsed="false">
      <c r="B86" s="177"/>
      <c r="C86" s="192"/>
      <c r="D86" s="87" t="s">
        <v>75</v>
      </c>
      <c r="E86" s="188" t="n">
        <v>21.0884</v>
      </c>
      <c r="F86" s="189" t="n">
        <v>24.6154</v>
      </c>
      <c r="G86" s="189" t="n">
        <v>36.4094</v>
      </c>
      <c r="H86" s="189" t="n">
        <v>41.0299</v>
      </c>
      <c r="I86" s="189" t="n">
        <v>48.0992</v>
      </c>
      <c r="J86" s="190" t="n">
        <v>47.8476</v>
      </c>
      <c r="K86" s="191" t="n">
        <v>41.31</v>
      </c>
    </row>
    <row r="87" customFormat="false" ht="15" hidden="false" customHeight="true" outlineLevel="0" collapsed="false">
      <c r="B87" s="177" t="n">
        <v>27</v>
      </c>
      <c r="C87" s="199" t="s">
        <v>306</v>
      </c>
      <c r="D87" s="178" t="s">
        <v>101</v>
      </c>
      <c r="E87" s="179" t="n">
        <v>24</v>
      </c>
      <c r="F87" s="180" t="n">
        <v>30</v>
      </c>
      <c r="G87" s="180" t="n">
        <v>59</v>
      </c>
      <c r="H87" s="180" t="n">
        <v>38</v>
      </c>
      <c r="I87" s="180" t="n">
        <v>57</v>
      </c>
      <c r="J87" s="181" t="n">
        <v>130</v>
      </c>
      <c r="K87" s="182" t="n">
        <v>338</v>
      </c>
    </row>
    <row r="88" customFormat="false" ht="15" hidden="false" customHeight="true" outlineLevel="0" collapsed="false">
      <c r="B88" s="177"/>
      <c r="C88" s="199"/>
      <c r="D88" s="183" t="s">
        <v>74</v>
      </c>
      <c r="E88" s="184" t="n">
        <v>9</v>
      </c>
      <c r="F88" s="185" t="n">
        <v>9</v>
      </c>
      <c r="G88" s="185" t="n">
        <v>29</v>
      </c>
      <c r="H88" s="185" t="n">
        <v>21</v>
      </c>
      <c r="I88" s="185" t="n">
        <v>39</v>
      </c>
      <c r="J88" s="186" t="n">
        <v>70</v>
      </c>
      <c r="K88" s="187" t="n">
        <v>177</v>
      </c>
    </row>
    <row r="89" customFormat="false" ht="15" hidden="false" customHeight="true" outlineLevel="0" collapsed="false">
      <c r="B89" s="177"/>
      <c r="C89" s="199"/>
      <c r="D89" s="87" t="s">
        <v>75</v>
      </c>
      <c r="E89" s="188" t="n">
        <v>37.5</v>
      </c>
      <c r="F89" s="189" t="n">
        <v>30</v>
      </c>
      <c r="G89" s="189" t="n">
        <v>49.1525</v>
      </c>
      <c r="H89" s="189" t="n">
        <v>55.2632</v>
      </c>
      <c r="I89" s="189" t="n">
        <v>68.4211</v>
      </c>
      <c r="J89" s="190" t="n">
        <v>53.8462</v>
      </c>
      <c r="K89" s="191" t="n">
        <v>52.37</v>
      </c>
    </row>
    <row r="90" customFormat="false" ht="15" hidden="false" customHeight="true" outlineLevel="0" collapsed="false">
      <c r="B90" s="177" t="n">
        <v>28</v>
      </c>
      <c r="C90" s="192" t="s">
        <v>312</v>
      </c>
      <c r="D90" s="178" t="s">
        <v>101</v>
      </c>
      <c r="E90" s="179" t="n">
        <v>679</v>
      </c>
      <c r="F90" s="180" t="n">
        <v>997</v>
      </c>
      <c r="G90" s="180" t="n">
        <v>1051</v>
      </c>
      <c r="H90" s="180" t="n">
        <v>754</v>
      </c>
      <c r="I90" s="180" t="n">
        <v>696</v>
      </c>
      <c r="J90" s="181" t="n">
        <v>1094</v>
      </c>
      <c r="K90" s="182" t="n">
        <v>5271</v>
      </c>
    </row>
    <row r="91" customFormat="false" ht="15" hidden="false" customHeight="true" outlineLevel="0" collapsed="false">
      <c r="B91" s="177"/>
      <c r="C91" s="192"/>
      <c r="D91" s="183" t="s">
        <v>74</v>
      </c>
      <c r="E91" s="184" t="n">
        <v>156</v>
      </c>
      <c r="F91" s="185" t="n">
        <v>294</v>
      </c>
      <c r="G91" s="185" t="n">
        <v>360</v>
      </c>
      <c r="H91" s="185" t="n">
        <v>370</v>
      </c>
      <c r="I91" s="185" t="n">
        <v>379</v>
      </c>
      <c r="J91" s="186" t="n">
        <v>568</v>
      </c>
      <c r="K91" s="187" t="n">
        <v>2127</v>
      </c>
    </row>
    <row r="92" customFormat="false" ht="15" hidden="false" customHeight="true" outlineLevel="0" collapsed="false">
      <c r="B92" s="177"/>
      <c r="C92" s="192"/>
      <c r="D92" s="87" t="s">
        <v>75</v>
      </c>
      <c r="E92" s="188" t="n">
        <v>22.975</v>
      </c>
      <c r="F92" s="189" t="n">
        <v>29.4885</v>
      </c>
      <c r="G92" s="189" t="n">
        <v>34.2531</v>
      </c>
      <c r="H92" s="189" t="n">
        <v>49.0716</v>
      </c>
      <c r="I92" s="189" t="n">
        <v>54.454</v>
      </c>
      <c r="J92" s="190" t="n">
        <v>51.9196</v>
      </c>
      <c r="K92" s="191" t="n">
        <v>40.35</v>
      </c>
    </row>
    <row r="93" customFormat="false" ht="15" hidden="false" customHeight="true" outlineLevel="0" collapsed="false">
      <c r="B93" s="177" t="n">
        <v>29</v>
      </c>
      <c r="C93" s="192" t="s">
        <v>319</v>
      </c>
      <c r="D93" s="178" t="s">
        <v>101</v>
      </c>
      <c r="E93" s="179" t="n">
        <v>535</v>
      </c>
      <c r="F93" s="180" t="n">
        <v>879</v>
      </c>
      <c r="G93" s="180" t="n">
        <v>922</v>
      </c>
      <c r="H93" s="180" t="n">
        <v>588</v>
      </c>
      <c r="I93" s="180" t="n">
        <v>659</v>
      </c>
      <c r="J93" s="181" t="n">
        <v>839</v>
      </c>
      <c r="K93" s="182" t="n">
        <v>4422</v>
      </c>
    </row>
    <row r="94" customFormat="false" ht="15" hidden="false" customHeight="true" outlineLevel="0" collapsed="false">
      <c r="B94" s="177"/>
      <c r="C94" s="192"/>
      <c r="D94" s="183" t="s">
        <v>74</v>
      </c>
      <c r="E94" s="184" t="n">
        <v>132</v>
      </c>
      <c r="F94" s="185" t="n">
        <v>255</v>
      </c>
      <c r="G94" s="185" t="n">
        <v>333</v>
      </c>
      <c r="H94" s="185" t="n">
        <v>260</v>
      </c>
      <c r="I94" s="185" t="n">
        <v>373</v>
      </c>
      <c r="J94" s="186" t="n">
        <v>473</v>
      </c>
      <c r="K94" s="187" t="n">
        <v>1826</v>
      </c>
    </row>
    <row r="95" customFormat="false" ht="15" hidden="false" customHeight="true" outlineLevel="0" collapsed="false">
      <c r="B95" s="177"/>
      <c r="C95" s="192"/>
      <c r="D95" s="87" t="s">
        <v>75</v>
      </c>
      <c r="E95" s="188" t="n">
        <v>24.6729</v>
      </c>
      <c r="F95" s="189" t="n">
        <v>29.0102</v>
      </c>
      <c r="G95" s="189" t="n">
        <v>36.1171</v>
      </c>
      <c r="H95" s="189" t="n">
        <v>44.2177</v>
      </c>
      <c r="I95" s="189" t="n">
        <v>56.6009</v>
      </c>
      <c r="J95" s="190" t="n">
        <v>56.3766</v>
      </c>
      <c r="K95" s="191" t="n">
        <v>41.29</v>
      </c>
    </row>
    <row r="96" customFormat="false" ht="15" hidden="false" customHeight="true" outlineLevel="0" collapsed="false">
      <c r="B96" s="177" t="n">
        <v>30</v>
      </c>
      <c r="C96" s="192" t="s">
        <v>326</v>
      </c>
      <c r="D96" s="178" t="s">
        <v>101</v>
      </c>
      <c r="E96" s="179" t="n">
        <v>455</v>
      </c>
      <c r="F96" s="180" t="n">
        <v>808</v>
      </c>
      <c r="G96" s="180" t="n">
        <v>816</v>
      </c>
      <c r="H96" s="180" t="n">
        <v>541</v>
      </c>
      <c r="I96" s="180" t="n">
        <v>490</v>
      </c>
      <c r="J96" s="181" t="n">
        <v>665</v>
      </c>
      <c r="K96" s="182" t="n">
        <v>3775</v>
      </c>
    </row>
    <row r="97" customFormat="false" ht="15" hidden="false" customHeight="true" outlineLevel="0" collapsed="false">
      <c r="B97" s="177"/>
      <c r="C97" s="192"/>
      <c r="D97" s="183" t="s">
        <v>74</v>
      </c>
      <c r="E97" s="184" t="n">
        <v>104</v>
      </c>
      <c r="F97" s="185" t="n">
        <v>221</v>
      </c>
      <c r="G97" s="185" t="n">
        <v>254</v>
      </c>
      <c r="H97" s="185" t="n">
        <v>251</v>
      </c>
      <c r="I97" s="185" t="n">
        <v>275</v>
      </c>
      <c r="J97" s="186" t="n">
        <v>364</v>
      </c>
      <c r="K97" s="187" t="n">
        <v>1469</v>
      </c>
    </row>
    <row r="98" customFormat="false" ht="15" hidden="false" customHeight="true" outlineLevel="0" collapsed="false">
      <c r="B98" s="177"/>
      <c r="C98" s="192"/>
      <c r="D98" s="87" t="s">
        <v>75</v>
      </c>
      <c r="E98" s="188" t="n">
        <v>22.8571</v>
      </c>
      <c r="F98" s="189" t="n">
        <v>27.3515</v>
      </c>
      <c r="G98" s="189" t="n">
        <v>31.1275</v>
      </c>
      <c r="H98" s="189" t="n">
        <v>46.3956</v>
      </c>
      <c r="I98" s="189" t="n">
        <v>56.1224</v>
      </c>
      <c r="J98" s="190" t="n">
        <v>54.7368</v>
      </c>
      <c r="K98" s="191" t="n">
        <v>38.91</v>
      </c>
    </row>
    <row r="99" customFormat="false" ht="15" hidden="false" customHeight="true" outlineLevel="0" collapsed="false">
      <c r="B99" s="177" t="n">
        <v>31</v>
      </c>
      <c r="C99" s="192" t="s">
        <v>333</v>
      </c>
      <c r="D99" s="178" t="s">
        <v>101</v>
      </c>
      <c r="E99" s="179" t="n">
        <v>783</v>
      </c>
      <c r="F99" s="180" t="n">
        <v>1069</v>
      </c>
      <c r="G99" s="180" t="n">
        <v>1581</v>
      </c>
      <c r="H99" s="180" t="n">
        <v>1160</v>
      </c>
      <c r="I99" s="180" t="n">
        <v>941</v>
      </c>
      <c r="J99" s="181" t="n">
        <v>1394</v>
      </c>
      <c r="K99" s="182" t="n">
        <v>6928</v>
      </c>
    </row>
    <row r="100" customFormat="false" ht="15" hidden="false" customHeight="true" outlineLevel="0" collapsed="false">
      <c r="B100" s="177"/>
      <c r="C100" s="192"/>
      <c r="D100" s="183" t="s">
        <v>74</v>
      </c>
      <c r="E100" s="184" t="n">
        <v>219</v>
      </c>
      <c r="F100" s="185" t="n">
        <v>284</v>
      </c>
      <c r="G100" s="185" t="n">
        <v>544</v>
      </c>
      <c r="H100" s="185" t="n">
        <v>564</v>
      </c>
      <c r="I100" s="185" t="n">
        <v>543</v>
      </c>
      <c r="J100" s="186" t="n">
        <v>718</v>
      </c>
      <c r="K100" s="187" t="n">
        <v>2872</v>
      </c>
    </row>
    <row r="101" customFormat="false" ht="15" hidden="false" customHeight="true" outlineLevel="0" collapsed="false">
      <c r="B101" s="177"/>
      <c r="C101" s="192"/>
      <c r="D101" s="87" t="s">
        <v>75</v>
      </c>
      <c r="E101" s="188" t="n">
        <v>27.9693</v>
      </c>
      <c r="F101" s="189" t="n">
        <v>26.5669</v>
      </c>
      <c r="G101" s="189" t="n">
        <v>34.4086</v>
      </c>
      <c r="H101" s="189" t="n">
        <v>48.6207</v>
      </c>
      <c r="I101" s="189" t="n">
        <v>57.7046</v>
      </c>
      <c r="J101" s="190" t="n">
        <v>51.5065</v>
      </c>
      <c r="K101" s="191" t="n">
        <v>41.45</v>
      </c>
    </row>
    <row r="102" customFormat="false" ht="15" hidden="false" customHeight="true" outlineLevel="0" collapsed="false">
      <c r="B102" s="177" t="n">
        <v>32</v>
      </c>
      <c r="C102" s="192" t="s">
        <v>340</v>
      </c>
      <c r="D102" s="178" t="s">
        <v>101</v>
      </c>
      <c r="E102" s="179" t="n">
        <v>328</v>
      </c>
      <c r="F102" s="180" t="n">
        <v>464</v>
      </c>
      <c r="G102" s="180" t="n">
        <v>578</v>
      </c>
      <c r="H102" s="180" t="n">
        <v>479</v>
      </c>
      <c r="I102" s="180" t="n">
        <v>424</v>
      </c>
      <c r="J102" s="181" t="n">
        <v>605</v>
      </c>
      <c r="K102" s="182" t="n">
        <v>2878</v>
      </c>
    </row>
    <row r="103" customFormat="false" ht="15" hidden="false" customHeight="true" outlineLevel="0" collapsed="false">
      <c r="B103" s="177"/>
      <c r="C103" s="192"/>
      <c r="D103" s="183" t="s">
        <v>74</v>
      </c>
      <c r="E103" s="184" t="n">
        <v>72</v>
      </c>
      <c r="F103" s="185" t="n">
        <v>117</v>
      </c>
      <c r="G103" s="185" t="n">
        <v>189</v>
      </c>
      <c r="H103" s="185" t="n">
        <v>229</v>
      </c>
      <c r="I103" s="185" t="n">
        <v>219</v>
      </c>
      <c r="J103" s="186" t="n">
        <v>303</v>
      </c>
      <c r="K103" s="187" t="n">
        <v>1129</v>
      </c>
    </row>
    <row r="104" customFormat="false" ht="15" hidden="false" customHeight="true" outlineLevel="0" collapsed="false">
      <c r="B104" s="177"/>
      <c r="C104" s="192"/>
      <c r="D104" s="87" t="s">
        <v>75</v>
      </c>
      <c r="E104" s="188" t="n">
        <v>21.9512</v>
      </c>
      <c r="F104" s="189" t="n">
        <v>25.2155</v>
      </c>
      <c r="G104" s="189" t="n">
        <v>32.699</v>
      </c>
      <c r="H104" s="189" t="n">
        <v>47.8079</v>
      </c>
      <c r="I104" s="189" t="n">
        <v>51.6509</v>
      </c>
      <c r="J104" s="190" t="n">
        <v>50.0826</v>
      </c>
      <c r="K104" s="191" t="n">
        <v>39.23</v>
      </c>
    </row>
    <row r="105" customFormat="false" ht="15" hidden="false" customHeight="true" outlineLevel="0" collapsed="false">
      <c r="B105" s="177" t="n">
        <v>33</v>
      </c>
      <c r="C105" s="192" t="s">
        <v>347</v>
      </c>
      <c r="D105" s="178" t="s">
        <v>101</v>
      </c>
      <c r="E105" s="179" t="n">
        <v>257</v>
      </c>
      <c r="F105" s="180" t="n">
        <v>408</v>
      </c>
      <c r="G105" s="180" t="n">
        <v>684</v>
      </c>
      <c r="H105" s="180" t="n">
        <v>461</v>
      </c>
      <c r="I105" s="180" t="n">
        <v>591</v>
      </c>
      <c r="J105" s="181" t="n">
        <v>998</v>
      </c>
      <c r="K105" s="182" t="n">
        <v>3399</v>
      </c>
    </row>
    <row r="106" customFormat="false" ht="15" hidden="false" customHeight="true" outlineLevel="0" collapsed="false">
      <c r="B106" s="177"/>
      <c r="C106" s="192"/>
      <c r="D106" s="183" t="s">
        <v>74</v>
      </c>
      <c r="E106" s="184" t="n">
        <v>64</v>
      </c>
      <c r="F106" s="185" t="n">
        <v>82</v>
      </c>
      <c r="G106" s="185" t="n">
        <v>213</v>
      </c>
      <c r="H106" s="185" t="n">
        <v>181</v>
      </c>
      <c r="I106" s="185" t="n">
        <v>280</v>
      </c>
      <c r="J106" s="186" t="n">
        <v>517</v>
      </c>
      <c r="K106" s="187" t="n">
        <v>1337</v>
      </c>
    </row>
    <row r="107" customFormat="false" ht="15" hidden="false" customHeight="true" outlineLevel="0" collapsed="false">
      <c r="B107" s="177"/>
      <c r="C107" s="192"/>
      <c r="D107" s="87" t="s">
        <v>75</v>
      </c>
      <c r="E107" s="188" t="n">
        <v>24.9027</v>
      </c>
      <c r="F107" s="189" t="n">
        <v>20.098</v>
      </c>
      <c r="G107" s="189" t="n">
        <v>31.1404</v>
      </c>
      <c r="H107" s="189" t="n">
        <v>39.2625</v>
      </c>
      <c r="I107" s="189" t="n">
        <v>47.3773</v>
      </c>
      <c r="J107" s="190" t="n">
        <v>51.8036</v>
      </c>
      <c r="K107" s="191" t="n">
        <v>39.34</v>
      </c>
    </row>
    <row r="108" customFormat="false" ht="15" hidden="false" customHeight="true" outlineLevel="0" collapsed="false">
      <c r="B108" s="177" t="n">
        <v>34</v>
      </c>
      <c r="C108" s="192" t="s">
        <v>354</v>
      </c>
      <c r="D108" s="178" t="s">
        <v>101</v>
      </c>
      <c r="E108" s="179" t="n">
        <v>946</v>
      </c>
      <c r="F108" s="180" t="n">
        <v>1567</v>
      </c>
      <c r="G108" s="180" t="n">
        <v>1629</v>
      </c>
      <c r="H108" s="180" t="n">
        <v>1204</v>
      </c>
      <c r="I108" s="180" t="n">
        <v>1197</v>
      </c>
      <c r="J108" s="181" t="n">
        <v>1461</v>
      </c>
      <c r="K108" s="182" t="n">
        <v>8004</v>
      </c>
    </row>
    <row r="109" customFormat="false" ht="15" hidden="false" customHeight="true" outlineLevel="0" collapsed="false">
      <c r="B109" s="177"/>
      <c r="C109" s="192"/>
      <c r="D109" s="183" t="s">
        <v>74</v>
      </c>
      <c r="E109" s="184" t="n">
        <v>225</v>
      </c>
      <c r="F109" s="185" t="n">
        <v>455</v>
      </c>
      <c r="G109" s="185" t="n">
        <v>573</v>
      </c>
      <c r="H109" s="185" t="n">
        <v>524</v>
      </c>
      <c r="I109" s="185" t="n">
        <v>632</v>
      </c>
      <c r="J109" s="186" t="n">
        <v>775</v>
      </c>
      <c r="K109" s="187" t="n">
        <v>3184</v>
      </c>
    </row>
    <row r="110" customFormat="false" ht="15" hidden="false" customHeight="true" outlineLevel="0" collapsed="false">
      <c r="B110" s="177"/>
      <c r="C110" s="192"/>
      <c r="D110" s="87" t="s">
        <v>75</v>
      </c>
      <c r="E110" s="188" t="n">
        <v>23.7844</v>
      </c>
      <c r="F110" s="189" t="n">
        <v>29.0364</v>
      </c>
      <c r="G110" s="189" t="n">
        <v>35.175</v>
      </c>
      <c r="H110" s="189" t="n">
        <v>43.5216</v>
      </c>
      <c r="I110" s="189" t="n">
        <v>52.7987</v>
      </c>
      <c r="J110" s="190" t="n">
        <v>53.0459</v>
      </c>
      <c r="K110" s="191" t="n">
        <v>39.78</v>
      </c>
    </row>
    <row r="111" customFormat="false" ht="15" hidden="false" customHeight="true" outlineLevel="0" collapsed="false">
      <c r="B111" s="177" t="n">
        <v>35</v>
      </c>
      <c r="C111" s="192" t="s">
        <v>411</v>
      </c>
      <c r="D111" s="178" t="s">
        <v>101</v>
      </c>
      <c r="E111" s="179" t="n">
        <v>560</v>
      </c>
      <c r="F111" s="180" t="n">
        <v>804</v>
      </c>
      <c r="G111" s="180" t="n">
        <v>1046</v>
      </c>
      <c r="H111" s="180" t="n">
        <v>793</v>
      </c>
      <c r="I111" s="180" t="n">
        <v>780</v>
      </c>
      <c r="J111" s="181" t="n">
        <v>968</v>
      </c>
      <c r="K111" s="182" t="n">
        <v>4951</v>
      </c>
    </row>
    <row r="112" customFormat="false" ht="15" hidden="false" customHeight="true" outlineLevel="0" collapsed="false">
      <c r="B112" s="177"/>
      <c r="C112" s="192"/>
      <c r="D112" s="183" t="s">
        <v>74</v>
      </c>
      <c r="E112" s="184" t="n">
        <v>120</v>
      </c>
      <c r="F112" s="185" t="n">
        <v>201</v>
      </c>
      <c r="G112" s="185" t="n">
        <v>337</v>
      </c>
      <c r="H112" s="185" t="n">
        <v>349</v>
      </c>
      <c r="I112" s="185" t="n">
        <v>413</v>
      </c>
      <c r="J112" s="186" t="n">
        <v>480</v>
      </c>
      <c r="K112" s="187" t="n">
        <v>1900</v>
      </c>
    </row>
    <row r="113" customFormat="false" ht="15" hidden="false" customHeight="true" outlineLevel="0" collapsed="false">
      <c r="B113" s="177"/>
      <c r="C113" s="192"/>
      <c r="D113" s="87" t="s">
        <v>75</v>
      </c>
      <c r="E113" s="188" t="n">
        <v>21.4286</v>
      </c>
      <c r="F113" s="189" t="n">
        <v>25</v>
      </c>
      <c r="G113" s="189" t="n">
        <v>32.218</v>
      </c>
      <c r="H113" s="189" t="n">
        <v>44.0101</v>
      </c>
      <c r="I113" s="189" t="n">
        <v>52.9487</v>
      </c>
      <c r="J113" s="190" t="n">
        <v>49.5868</v>
      </c>
      <c r="K113" s="191" t="n">
        <v>38.38</v>
      </c>
    </row>
    <row r="114" customFormat="false" ht="15" hidden="false" customHeight="true" outlineLevel="0" collapsed="false">
      <c r="B114" s="177" t="n">
        <v>36</v>
      </c>
      <c r="C114" s="192" t="s">
        <v>132</v>
      </c>
      <c r="D114" s="178" t="s">
        <v>101</v>
      </c>
      <c r="E114" s="179" t="n">
        <v>727</v>
      </c>
      <c r="F114" s="180" t="n">
        <v>1338</v>
      </c>
      <c r="G114" s="180" t="n">
        <v>1317</v>
      </c>
      <c r="H114" s="180" t="n">
        <v>932</v>
      </c>
      <c r="I114" s="180" t="n">
        <v>866</v>
      </c>
      <c r="J114" s="181" t="n">
        <v>1058</v>
      </c>
      <c r="K114" s="182" t="n">
        <v>6238</v>
      </c>
    </row>
    <row r="115" customFormat="false" ht="15" hidden="false" customHeight="true" outlineLevel="0" collapsed="false">
      <c r="B115" s="177"/>
      <c r="C115" s="192"/>
      <c r="D115" s="183" t="s">
        <v>74</v>
      </c>
      <c r="E115" s="184" t="n">
        <v>151</v>
      </c>
      <c r="F115" s="185" t="n">
        <v>357</v>
      </c>
      <c r="G115" s="185" t="n">
        <v>440</v>
      </c>
      <c r="H115" s="185" t="n">
        <v>379</v>
      </c>
      <c r="I115" s="185" t="n">
        <v>410</v>
      </c>
      <c r="J115" s="186" t="n">
        <v>560</v>
      </c>
      <c r="K115" s="187" t="n">
        <v>2297</v>
      </c>
    </row>
    <row r="116" customFormat="false" ht="15" hidden="false" customHeight="true" outlineLevel="0" collapsed="false">
      <c r="B116" s="177"/>
      <c r="C116" s="192"/>
      <c r="D116" s="87" t="s">
        <v>75</v>
      </c>
      <c r="E116" s="188" t="n">
        <v>20.7703</v>
      </c>
      <c r="F116" s="189" t="n">
        <v>26.6816</v>
      </c>
      <c r="G116" s="189" t="n">
        <v>33.4093</v>
      </c>
      <c r="H116" s="189" t="n">
        <v>40.6652</v>
      </c>
      <c r="I116" s="189" t="n">
        <v>47.3441</v>
      </c>
      <c r="J116" s="190" t="n">
        <v>52.9301</v>
      </c>
      <c r="K116" s="191" t="n">
        <v>36.82</v>
      </c>
    </row>
    <row r="117" customFormat="false" ht="15" hidden="false" customHeight="true" outlineLevel="0" collapsed="false">
      <c r="B117" s="177" t="n">
        <v>37</v>
      </c>
      <c r="C117" s="192" t="s">
        <v>140</v>
      </c>
      <c r="D117" s="178" t="s">
        <v>101</v>
      </c>
      <c r="E117" s="179" t="n">
        <v>620</v>
      </c>
      <c r="F117" s="180" t="n">
        <v>760</v>
      </c>
      <c r="G117" s="180" t="n">
        <v>1143</v>
      </c>
      <c r="H117" s="180" t="n">
        <v>689</v>
      </c>
      <c r="I117" s="180" t="n">
        <v>594</v>
      </c>
      <c r="J117" s="181" t="n">
        <v>644</v>
      </c>
      <c r="K117" s="182" t="n">
        <v>4450</v>
      </c>
    </row>
    <row r="118" customFormat="false" ht="15" hidden="false" customHeight="true" outlineLevel="0" collapsed="false">
      <c r="B118" s="177"/>
      <c r="C118" s="192"/>
      <c r="D118" s="183" t="s">
        <v>74</v>
      </c>
      <c r="E118" s="184" t="n">
        <v>100</v>
      </c>
      <c r="F118" s="185" t="n">
        <v>199</v>
      </c>
      <c r="G118" s="185" t="n">
        <v>330</v>
      </c>
      <c r="H118" s="185" t="n">
        <v>240</v>
      </c>
      <c r="I118" s="185" t="n">
        <v>317</v>
      </c>
      <c r="J118" s="186" t="n">
        <v>296</v>
      </c>
      <c r="K118" s="187" t="n">
        <v>1482</v>
      </c>
    </row>
    <row r="119" customFormat="false" ht="15" hidden="false" customHeight="true" outlineLevel="0" collapsed="false">
      <c r="B119" s="177"/>
      <c r="C119" s="192"/>
      <c r="D119" s="87" t="s">
        <v>75</v>
      </c>
      <c r="E119" s="188" t="n">
        <v>16.129</v>
      </c>
      <c r="F119" s="189" t="n">
        <v>26.1842</v>
      </c>
      <c r="G119" s="189" t="n">
        <v>28.8714</v>
      </c>
      <c r="H119" s="189" t="n">
        <v>34.8331</v>
      </c>
      <c r="I119" s="189" t="n">
        <v>53.367</v>
      </c>
      <c r="J119" s="190" t="n">
        <v>45.9627</v>
      </c>
      <c r="K119" s="191" t="n">
        <v>33.3</v>
      </c>
    </row>
    <row r="120" customFormat="false" ht="15" hidden="false" customHeight="true" outlineLevel="0" collapsed="false">
      <c r="B120" s="177" t="n">
        <v>38</v>
      </c>
      <c r="C120" s="192" t="s">
        <v>147</v>
      </c>
      <c r="D120" s="178" t="s">
        <v>101</v>
      </c>
      <c r="E120" s="179" t="n">
        <v>759</v>
      </c>
      <c r="F120" s="180" t="n">
        <v>1049</v>
      </c>
      <c r="G120" s="180" t="n">
        <v>1214</v>
      </c>
      <c r="H120" s="180" t="n">
        <v>914</v>
      </c>
      <c r="I120" s="180" t="n">
        <v>1299</v>
      </c>
      <c r="J120" s="181" t="n">
        <v>1412</v>
      </c>
      <c r="K120" s="182" t="n">
        <v>6647</v>
      </c>
    </row>
    <row r="121" customFormat="false" ht="15" hidden="false" customHeight="true" outlineLevel="0" collapsed="false">
      <c r="B121" s="177"/>
      <c r="C121" s="192"/>
      <c r="D121" s="183" t="s">
        <v>74</v>
      </c>
      <c r="E121" s="184" t="n">
        <v>137</v>
      </c>
      <c r="F121" s="185" t="n">
        <v>293</v>
      </c>
      <c r="G121" s="185" t="n">
        <v>354</v>
      </c>
      <c r="H121" s="185" t="n">
        <v>350</v>
      </c>
      <c r="I121" s="185" t="n">
        <v>612</v>
      </c>
      <c r="J121" s="186" t="n">
        <v>693</v>
      </c>
      <c r="K121" s="187" t="n">
        <v>2439</v>
      </c>
    </row>
    <row r="122" customFormat="false" ht="15" hidden="false" customHeight="true" outlineLevel="0" collapsed="false">
      <c r="B122" s="177"/>
      <c r="C122" s="192"/>
      <c r="D122" s="87" t="s">
        <v>75</v>
      </c>
      <c r="E122" s="188" t="n">
        <v>18.0501</v>
      </c>
      <c r="F122" s="189" t="n">
        <v>27.9314</v>
      </c>
      <c r="G122" s="189" t="n">
        <v>29.1598</v>
      </c>
      <c r="H122" s="189" t="n">
        <v>38.2932</v>
      </c>
      <c r="I122" s="189" t="n">
        <v>47.1132</v>
      </c>
      <c r="J122" s="190" t="n">
        <v>49.0793</v>
      </c>
      <c r="K122" s="191" t="n">
        <v>36.69</v>
      </c>
    </row>
    <row r="123" customFormat="false" ht="15" hidden="false" customHeight="true" outlineLevel="0" collapsed="false">
      <c r="B123" s="177" t="n">
        <v>39</v>
      </c>
      <c r="C123" s="192" t="s">
        <v>154</v>
      </c>
      <c r="D123" s="178" t="s">
        <v>101</v>
      </c>
      <c r="E123" s="179" t="n">
        <v>577</v>
      </c>
      <c r="F123" s="180" t="n">
        <v>740</v>
      </c>
      <c r="G123" s="180" t="n">
        <v>841</v>
      </c>
      <c r="H123" s="180" t="n">
        <v>734</v>
      </c>
      <c r="I123" s="180" t="n">
        <v>1277</v>
      </c>
      <c r="J123" s="181" t="n">
        <v>1046</v>
      </c>
      <c r="K123" s="182" t="n">
        <v>5215</v>
      </c>
    </row>
    <row r="124" customFormat="false" ht="15" hidden="false" customHeight="true" outlineLevel="0" collapsed="false">
      <c r="B124" s="177"/>
      <c r="C124" s="192"/>
      <c r="D124" s="183" t="s">
        <v>74</v>
      </c>
      <c r="E124" s="184" t="n">
        <v>132</v>
      </c>
      <c r="F124" s="185" t="n">
        <v>197</v>
      </c>
      <c r="G124" s="185" t="n">
        <v>274</v>
      </c>
      <c r="H124" s="185" t="n">
        <v>291</v>
      </c>
      <c r="I124" s="185" t="n">
        <v>672</v>
      </c>
      <c r="J124" s="186" t="n">
        <v>550</v>
      </c>
      <c r="K124" s="187" t="n">
        <v>2116</v>
      </c>
    </row>
    <row r="125" customFormat="false" ht="15" hidden="false" customHeight="true" outlineLevel="0" collapsed="false">
      <c r="B125" s="177"/>
      <c r="C125" s="192"/>
      <c r="D125" s="87" t="s">
        <v>75</v>
      </c>
      <c r="E125" s="188" t="n">
        <v>22.8769</v>
      </c>
      <c r="F125" s="189" t="n">
        <v>26.6216</v>
      </c>
      <c r="G125" s="189" t="n">
        <v>32.5803</v>
      </c>
      <c r="H125" s="189" t="n">
        <v>39.6458</v>
      </c>
      <c r="I125" s="189" t="n">
        <v>52.6233</v>
      </c>
      <c r="J125" s="190" t="n">
        <v>52.5813</v>
      </c>
      <c r="K125" s="191" t="n">
        <v>40.58</v>
      </c>
    </row>
    <row r="126" customFormat="false" ht="15" hidden="false" customHeight="true" outlineLevel="0" collapsed="false">
      <c r="B126" s="98"/>
    </row>
    <row r="127" customFormat="false" ht="15" hidden="false" customHeight="true" outlineLevel="0" collapsed="false">
      <c r="B127" s="98"/>
    </row>
    <row r="128" customFormat="false" ht="15" hidden="false" customHeight="true" outlineLevel="0" collapsed="false">
      <c r="B128" s="176" t="s">
        <v>123</v>
      </c>
      <c r="C128" s="20" t="s">
        <v>404</v>
      </c>
      <c r="D128" s="20" t="s">
        <v>396</v>
      </c>
      <c r="E128" s="103" t="s">
        <v>424</v>
      </c>
      <c r="F128" s="104" t="s">
        <v>425</v>
      </c>
      <c r="G128" s="104" t="s">
        <v>426</v>
      </c>
      <c r="H128" s="104" t="s">
        <v>427</v>
      </c>
      <c r="I128" s="104" t="s">
        <v>428</v>
      </c>
      <c r="J128" s="105" t="s">
        <v>429</v>
      </c>
      <c r="K128" s="20" t="s">
        <v>97</v>
      </c>
    </row>
    <row r="129" customFormat="false" ht="15" hidden="false" customHeight="true" outlineLevel="0" collapsed="false">
      <c r="B129" s="176"/>
      <c r="C129" s="20"/>
      <c r="D129" s="20"/>
      <c r="E129" s="103"/>
      <c r="F129" s="104"/>
      <c r="G129" s="104"/>
      <c r="H129" s="104"/>
      <c r="I129" s="104"/>
      <c r="J129" s="105"/>
      <c r="K129" s="20"/>
    </row>
    <row r="130" customFormat="false" ht="15" hidden="false" customHeight="true" outlineLevel="0" collapsed="false">
      <c r="B130" s="177" t="n">
        <v>40</v>
      </c>
      <c r="C130" s="71" t="s">
        <v>160</v>
      </c>
      <c r="D130" s="178" t="s">
        <v>101</v>
      </c>
      <c r="E130" s="179" t="n">
        <v>448</v>
      </c>
      <c r="F130" s="180" t="n">
        <v>878</v>
      </c>
      <c r="G130" s="180" t="n">
        <v>990</v>
      </c>
      <c r="H130" s="180" t="n">
        <v>556</v>
      </c>
      <c r="I130" s="180" t="n">
        <v>795</v>
      </c>
      <c r="J130" s="181" t="n">
        <v>973</v>
      </c>
      <c r="K130" s="182" t="n">
        <v>4640</v>
      </c>
    </row>
    <row r="131" customFormat="false" ht="15" hidden="false" customHeight="true" outlineLevel="0" collapsed="false">
      <c r="B131" s="177"/>
      <c r="C131" s="71"/>
      <c r="D131" s="183" t="s">
        <v>74</v>
      </c>
      <c r="E131" s="184" t="n">
        <v>101</v>
      </c>
      <c r="F131" s="185" t="n">
        <v>291</v>
      </c>
      <c r="G131" s="185" t="n">
        <v>326</v>
      </c>
      <c r="H131" s="185" t="n">
        <v>249</v>
      </c>
      <c r="I131" s="185" t="n">
        <v>439</v>
      </c>
      <c r="J131" s="186" t="n">
        <v>520</v>
      </c>
      <c r="K131" s="187" t="n">
        <v>1926</v>
      </c>
    </row>
    <row r="132" customFormat="false" ht="15" hidden="false" customHeight="true" outlineLevel="0" collapsed="false">
      <c r="B132" s="177"/>
      <c r="C132" s="71"/>
      <c r="D132" s="87" t="s">
        <v>75</v>
      </c>
      <c r="E132" s="188" t="n">
        <v>22.5446</v>
      </c>
      <c r="F132" s="189" t="n">
        <v>33.1435</v>
      </c>
      <c r="G132" s="189" t="n">
        <v>32.9293</v>
      </c>
      <c r="H132" s="189" t="n">
        <v>44.7842</v>
      </c>
      <c r="I132" s="189" t="n">
        <v>55.2201</v>
      </c>
      <c r="J132" s="190" t="n">
        <v>53.443</v>
      </c>
      <c r="K132" s="191" t="n">
        <v>41.51</v>
      </c>
    </row>
    <row r="133" customFormat="false" ht="15" hidden="false" customHeight="true" outlineLevel="0" collapsed="false">
      <c r="B133" s="177" t="n">
        <v>41</v>
      </c>
      <c r="C133" s="192" t="s">
        <v>164</v>
      </c>
      <c r="D133" s="178" t="s">
        <v>101</v>
      </c>
      <c r="E133" s="179" t="n">
        <v>331</v>
      </c>
      <c r="F133" s="180" t="n">
        <v>405</v>
      </c>
      <c r="G133" s="180" t="n">
        <v>611</v>
      </c>
      <c r="H133" s="180" t="n">
        <v>466</v>
      </c>
      <c r="I133" s="180" t="n">
        <v>693</v>
      </c>
      <c r="J133" s="181" t="n">
        <v>1189</v>
      </c>
      <c r="K133" s="182" t="n">
        <v>3695</v>
      </c>
    </row>
    <row r="134" customFormat="false" ht="15" hidden="false" customHeight="true" outlineLevel="0" collapsed="false">
      <c r="B134" s="177"/>
      <c r="C134" s="192"/>
      <c r="D134" s="183" t="s">
        <v>74</v>
      </c>
      <c r="E134" s="184" t="n">
        <v>84</v>
      </c>
      <c r="F134" s="185" t="n">
        <v>125</v>
      </c>
      <c r="G134" s="185" t="n">
        <v>206</v>
      </c>
      <c r="H134" s="185" t="n">
        <v>209</v>
      </c>
      <c r="I134" s="185" t="n">
        <v>372</v>
      </c>
      <c r="J134" s="186" t="n">
        <v>617</v>
      </c>
      <c r="K134" s="187" t="n">
        <v>1613</v>
      </c>
    </row>
    <row r="135" customFormat="false" ht="15" hidden="false" customHeight="true" outlineLevel="0" collapsed="false">
      <c r="B135" s="177"/>
      <c r="C135" s="192"/>
      <c r="D135" s="87" t="s">
        <v>75</v>
      </c>
      <c r="E135" s="188" t="n">
        <v>25.3776</v>
      </c>
      <c r="F135" s="189" t="n">
        <v>30.8642</v>
      </c>
      <c r="G135" s="189" t="n">
        <v>33.7152</v>
      </c>
      <c r="H135" s="189" t="n">
        <v>44.8498</v>
      </c>
      <c r="I135" s="189" t="n">
        <v>53.6797</v>
      </c>
      <c r="J135" s="190" t="n">
        <v>51.8923</v>
      </c>
      <c r="K135" s="191" t="n">
        <v>43.65</v>
      </c>
    </row>
    <row r="136" customFormat="false" ht="15" hidden="false" customHeight="true" outlineLevel="0" collapsed="false">
      <c r="B136" s="177" t="n">
        <v>42</v>
      </c>
      <c r="C136" s="192" t="s">
        <v>172</v>
      </c>
      <c r="D136" s="178" t="s">
        <v>101</v>
      </c>
      <c r="E136" s="179" t="n">
        <v>884</v>
      </c>
      <c r="F136" s="180" t="n">
        <v>1056</v>
      </c>
      <c r="G136" s="180" t="n">
        <v>1284</v>
      </c>
      <c r="H136" s="180" t="n">
        <v>807</v>
      </c>
      <c r="I136" s="180" t="n">
        <v>753</v>
      </c>
      <c r="J136" s="181" t="n">
        <v>1008</v>
      </c>
      <c r="K136" s="182" t="n">
        <v>5792</v>
      </c>
    </row>
    <row r="137" customFormat="false" ht="15" hidden="false" customHeight="true" outlineLevel="0" collapsed="false">
      <c r="B137" s="177"/>
      <c r="C137" s="192"/>
      <c r="D137" s="183" t="s">
        <v>74</v>
      </c>
      <c r="E137" s="184" t="n">
        <v>224</v>
      </c>
      <c r="F137" s="185" t="n">
        <v>284</v>
      </c>
      <c r="G137" s="185" t="n">
        <v>418</v>
      </c>
      <c r="H137" s="185" t="n">
        <v>320</v>
      </c>
      <c r="I137" s="185" t="n">
        <v>361</v>
      </c>
      <c r="J137" s="186" t="n">
        <v>493</v>
      </c>
      <c r="K137" s="187" t="n">
        <v>2100</v>
      </c>
    </row>
    <row r="138" customFormat="false" ht="15" hidden="false" customHeight="true" outlineLevel="0" collapsed="false">
      <c r="B138" s="177"/>
      <c r="C138" s="192"/>
      <c r="D138" s="87" t="s">
        <v>75</v>
      </c>
      <c r="E138" s="188" t="n">
        <v>25.3394</v>
      </c>
      <c r="F138" s="189" t="n">
        <v>26.8939</v>
      </c>
      <c r="G138" s="189" t="n">
        <v>32.5545</v>
      </c>
      <c r="H138" s="189" t="n">
        <v>39.653</v>
      </c>
      <c r="I138" s="189" t="n">
        <v>47.9416</v>
      </c>
      <c r="J138" s="190" t="n">
        <v>48.9087</v>
      </c>
      <c r="K138" s="191" t="n">
        <v>36.26</v>
      </c>
    </row>
    <row r="139" customFormat="false" ht="15" hidden="false" customHeight="true" outlineLevel="0" collapsed="false">
      <c r="B139" s="177" t="n">
        <v>43</v>
      </c>
      <c r="C139" s="192" t="s">
        <v>180</v>
      </c>
      <c r="D139" s="178" t="s">
        <v>101</v>
      </c>
      <c r="E139" s="179" t="n">
        <v>886</v>
      </c>
      <c r="F139" s="180" t="n">
        <v>974</v>
      </c>
      <c r="G139" s="180" t="n">
        <v>1407</v>
      </c>
      <c r="H139" s="180" t="n">
        <v>977</v>
      </c>
      <c r="I139" s="180" t="n">
        <v>1024</v>
      </c>
      <c r="J139" s="181" t="n">
        <v>1249</v>
      </c>
      <c r="K139" s="182" t="n">
        <v>6517</v>
      </c>
    </row>
    <row r="140" customFormat="false" ht="15" hidden="false" customHeight="true" outlineLevel="0" collapsed="false">
      <c r="B140" s="177"/>
      <c r="C140" s="192"/>
      <c r="D140" s="183" t="s">
        <v>74</v>
      </c>
      <c r="E140" s="184" t="n">
        <v>195</v>
      </c>
      <c r="F140" s="185" t="n">
        <v>273</v>
      </c>
      <c r="G140" s="185" t="n">
        <v>542</v>
      </c>
      <c r="H140" s="185" t="n">
        <v>430</v>
      </c>
      <c r="I140" s="185" t="n">
        <v>519</v>
      </c>
      <c r="J140" s="186" t="n">
        <v>634</v>
      </c>
      <c r="K140" s="187" t="n">
        <v>2593</v>
      </c>
    </row>
    <row r="141" customFormat="false" ht="15" hidden="false" customHeight="true" outlineLevel="0" collapsed="false">
      <c r="B141" s="177"/>
      <c r="C141" s="192"/>
      <c r="D141" s="87" t="s">
        <v>75</v>
      </c>
      <c r="E141" s="188" t="n">
        <v>22.009</v>
      </c>
      <c r="F141" s="189" t="n">
        <v>28.0287</v>
      </c>
      <c r="G141" s="189" t="n">
        <v>38.5217</v>
      </c>
      <c r="H141" s="189" t="n">
        <v>44.0123</v>
      </c>
      <c r="I141" s="189" t="n">
        <v>50.6836</v>
      </c>
      <c r="J141" s="190" t="n">
        <v>50.7606</v>
      </c>
      <c r="K141" s="191" t="n">
        <v>39.79</v>
      </c>
    </row>
    <row r="142" customFormat="false" ht="15" hidden="false" customHeight="true" outlineLevel="0" collapsed="false">
      <c r="B142" s="177" t="n">
        <v>44</v>
      </c>
      <c r="C142" s="192" t="s">
        <v>188</v>
      </c>
      <c r="D142" s="178" t="s">
        <v>101</v>
      </c>
      <c r="E142" s="179" t="n">
        <v>501</v>
      </c>
      <c r="F142" s="180" t="n">
        <v>562</v>
      </c>
      <c r="G142" s="180" t="n">
        <v>727</v>
      </c>
      <c r="H142" s="180" t="n">
        <v>514</v>
      </c>
      <c r="I142" s="180" t="n">
        <v>690</v>
      </c>
      <c r="J142" s="181" t="n">
        <v>791</v>
      </c>
      <c r="K142" s="182" t="n">
        <v>3785</v>
      </c>
    </row>
    <row r="143" customFormat="false" ht="15" hidden="false" customHeight="true" outlineLevel="0" collapsed="false">
      <c r="B143" s="177"/>
      <c r="C143" s="192"/>
      <c r="D143" s="183" t="s">
        <v>74</v>
      </c>
      <c r="E143" s="184" t="n">
        <v>133</v>
      </c>
      <c r="F143" s="185" t="n">
        <v>189</v>
      </c>
      <c r="G143" s="185" t="n">
        <v>346</v>
      </c>
      <c r="H143" s="185" t="n">
        <v>265</v>
      </c>
      <c r="I143" s="185" t="n">
        <v>413</v>
      </c>
      <c r="J143" s="186" t="n">
        <v>451</v>
      </c>
      <c r="K143" s="187" t="n">
        <v>1797</v>
      </c>
    </row>
    <row r="144" customFormat="false" ht="15" hidden="false" customHeight="true" outlineLevel="0" collapsed="false">
      <c r="B144" s="177"/>
      <c r="C144" s="192"/>
      <c r="D144" s="87" t="s">
        <v>75</v>
      </c>
      <c r="E144" s="188" t="n">
        <v>26.5469</v>
      </c>
      <c r="F144" s="189" t="n">
        <v>33.6299</v>
      </c>
      <c r="G144" s="189" t="n">
        <v>47.5928</v>
      </c>
      <c r="H144" s="189" t="n">
        <v>51.5564</v>
      </c>
      <c r="I144" s="189" t="n">
        <v>59.8551</v>
      </c>
      <c r="J144" s="190" t="n">
        <v>57.0164</v>
      </c>
      <c r="K144" s="191" t="n">
        <v>47.48</v>
      </c>
    </row>
    <row r="145" customFormat="false" ht="15" hidden="false" customHeight="true" outlineLevel="0" collapsed="false">
      <c r="B145" s="177" t="n">
        <v>45</v>
      </c>
      <c r="C145" s="192" t="s">
        <v>196</v>
      </c>
      <c r="D145" s="178" t="s">
        <v>101</v>
      </c>
      <c r="E145" s="179" t="n">
        <v>726</v>
      </c>
      <c r="F145" s="180" t="n">
        <v>910</v>
      </c>
      <c r="G145" s="180" t="n">
        <v>1163</v>
      </c>
      <c r="H145" s="180" t="n">
        <v>780</v>
      </c>
      <c r="I145" s="180" t="n">
        <v>949</v>
      </c>
      <c r="J145" s="181" t="n">
        <v>1361</v>
      </c>
      <c r="K145" s="182" t="n">
        <v>5889</v>
      </c>
    </row>
    <row r="146" customFormat="false" ht="15" hidden="false" customHeight="true" outlineLevel="0" collapsed="false">
      <c r="B146" s="177"/>
      <c r="C146" s="192"/>
      <c r="D146" s="183" t="s">
        <v>74</v>
      </c>
      <c r="E146" s="184" t="n">
        <v>168</v>
      </c>
      <c r="F146" s="185" t="n">
        <v>281</v>
      </c>
      <c r="G146" s="185" t="n">
        <v>426</v>
      </c>
      <c r="H146" s="185" t="n">
        <v>351</v>
      </c>
      <c r="I146" s="185" t="n">
        <v>528</v>
      </c>
      <c r="J146" s="186" t="n">
        <v>790</v>
      </c>
      <c r="K146" s="187" t="n">
        <v>2544</v>
      </c>
    </row>
    <row r="147" customFormat="false" ht="15" hidden="false" customHeight="true" outlineLevel="0" collapsed="false">
      <c r="B147" s="177"/>
      <c r="C147" s="192"/>
      <c r="D147" s="87" t="s">
        <v>75</v>
      </c>
      <c r="E147" s="188" t="n">
        <v>23.1405</v>
      </c>
      <c r="F147" s="189" t="n">
        <v>30.8791</v>
      </c>
      <c r="G147" s="189" t="n">
        <v>36.6294</v>
      </c>
      <c r="H147" s="189" t="n">
        <v>45</v>
      </c>
      <c r="I147" s="189" t="n">
        <v>55.6375</v>
      </c>
      <c r="J147" s="190" t="n">
        <v>58.0456</v>
      </c>
      <c r="K147" s="191" t="n">
        <v>43.2</v>
      </c>
    </row>
    <row r="148" customFormat="false" ht="15" hidden="false" customHeight="true" outlineLevel="0" collapsed="false">
      <c r="B148" s="177" t="n">
        <v>46</v>
      </c>
      <c r="C148" s="192" t="s">
        <v>203</v>
      </c>
      <c r="D148" s="178" t="s">
        <v>101</v>
      </c>
      <c r="E148" s="179" t="n">
        <v>726</v>
      </c>
      <c r="F148" s="180" t="n">
        <v>968</v>
      </c>
      <c r="G148" s="180" t="n">
        <v>1126</v>
      </c>
      <c r="H148" s="180" t="n">
        <v>755</v>
      </c>
      <c r="I148" s="180" t="n">
        <v>946</v>
      </c>
      <c r="J148" s="181" t="n">
        <v>1086</v>
      </c>
      <c r="K148" s="182" t="n">
        <v>5607</v>
      </c>
    </row>
    <row r="149" customFormat="false" ht="15" hidden="false" customHeight="true" outlineLevel="0" collapsed="false">
      <c r="B149" s="177"/>
      <c r="C149" s="192"/>
      <c r="D149" s="183" t="s">
        <v>74</v>
      </c>
      <c r="E149" s="184" t="n">
        <v>164</v>
      </c>
      <c r="F149" s="185" t="n">
        <v>263</v>
      </c>
      <c r="G149" s="185" t="n">
        <v>329</v>
      </c>
      <c r="H149" s="185" t="n">
        <v>311</v>
      </c>
      <c r="I149" s="185" t="n">
        <v>433</v>
      </c>
      <c r="J149" s="186" t="n">
        <v>544</v>
      </c>
      <c r="K149" s="187" t="n">
        <v>2044</v>
      </c>
    </row>
    <row r="150" customFormat="false" ht="15" hidden="false" customHeight="true" outlineLevel="0" collapsed="false">
      <c r="B150" s="177"/>
      <c r="C150" s="192"/>
      <c r="D150" s="87" t="s">
        <v>75</v>
      </c>
      <c r="E150" s="188" t="n">
        <v>22.5895</v>
      </c>
      <c r="F150" s="189" t="n">
        <v>27.1694</v>
      </c>
      <c r="G150" s="189" t="n">
        <v>29.2185</v>
      </c>
      <c r="H150" s="189" t="n">
        <v>41.1921</v>
      </c>
      <c r="I150" s="189" t="n">
        <v>45.7717</v>
      </c>
      <c r="J150" s="190" t="n">
        <v>50.0921</v>
      </c>
      <c r="K150" s="191" t="n">
        <v>36.45</v>
      </c>
    </row>
    <row r="151" customFormat="false" ht="15" hidden="false" customHeight="true" outlineLevel="0" collapsed="false">
      <c r="B151" s="177" t="n">
        <v>47</v>
      </c>
      <c r="C151" s="192" t="s">
        <v>209</v>
      </c>
      <c r="D151" s="178" t="s">
        <v>101</v>
      </c>
      <c r="E151" s="179" t="n">
        <v>671</v>
      </c>
      <c r="F151" s="180" t="n">
        <v>901</v>
      </c>
      <c r="G151" s="180" t="n">
        <v>1215</v>
      </c>
      <c r="H151" s="180" t="n">
        <v>613</v>
      </c>
      <c r="I151" s="180" t="n">
        <v>501</v>
      </c>
      <c r="J151" s="181" t="n">
        <v>451</v>
      </c>
      <c r="K151" s="182" t="n">
        <v>4352</v>
      </c>
    </row>
    <row r="152" customFormat="false" ht="15" hidden="false" customHeight="true" outlineLevel="0" collapsed="false">
      <c r="B152" s="177"/>
      <c r="C152" s="192"/>
      <c r="D152" s="183" t="s">
        <v>74</v>
      </c>
      <c r="E152" s="184" t="n">
        <v>118</v>
      </c>
      <c r="F152" s="185" t="n">
        <v>201</v>
      </c>
      <c r="G152" s="185" t="n">
        <v>342</v>
      </c>
      <c r="H152" s="185" t="n">
        <v>219</v>
      </c>
      <c r="I152" s="185" t="n">
        <v>220</v>
      </c>
      <c r="J152" s="186" t="n">
        <v>231</v>
      </c>
      <c r="K152" s="187" t="n">
        <v>1331</v>
      </c>
    </row>
    <row r="153" customFormat="false" ht="15" hidden="false" customHeight="true" outlineLevel="0" collapsed="false">
      <c r="B153" s="177"/>
      <c r="C153" s="192"/>
      <c r="D153" s="87" t="s">
        <v>75</v>
      </c>
      <c r="E153" s="188" t="n">
        <v>17.5857</v>
      </c>
      <c r="F153" s="189" t="n">
        <v>22.3085</v>
      </c>
      <c r="G153" s="189" t="n">
        <v>28.1481</v>
      </c>
      <c r="H153" s="189" t="n">
        <v>35.7259</v>
      </c>
      <c r="I153" s="189" t="n">
        <v>43.9122</v>
      </c>
      <c r="J153" s="190" t="n">
        <v>51.2195</v>
      </c>
      <c r="K153" s="191" t="n">
        <v>30.58</v>
      </c>
    </row>
    <row r="154" customFormat="false" ht="15" hidden="false" customHeight="true" outlineLevel="0" collapsed="false">
      <c r="B154" s="177" t="n">
        <v>48</v>
      </c>
      <c r="C154" s="192" t="s">
        <v>216</v>
      </c>
      <c r="D154" s="178" t="s">
        <v>101</v>
      </c>
      <c r="E154" s="179" t="n">
        <v>523</v>
      </c>
      <c r="F154" s="180" t="n">
        <v>746</v>
      </c>
      <c r="G154" s="180" t="n">
        <v>860</v>
      </c>
      <c r="H154" s="180" t="n">
        <v>698</v>
      </c>
      <c r="I154" s="180" t="n">
        <v>868</v>
      </c>
      <c r="J154" s="181" t="n">
        <v>1235</v>
      </c>
      <c r="K154" s="182" t="n">
        <v>4930</v>
      </c>
    </row>
    <row r="155" customFormat="false" ht="15" hidden="false" customHeight="true" outlineLevel="0" collapsed="false">
      <c r="B155" s="177"/>
      <c r="C155" s="192"/>
      <c r="D155" s="183" t="s">
        <v>74</v>
      </c>
      <c r="E155" s="184" t="n">
        <v>110</v>
      </c>
      <c r="F155" s="185" t="n">
        <v>211</v>
      </c>
      <c r="G155" s="185" t="n">
        <v>281</v>
      </c>
      <c r="H155" s="185" t="n">
        <v>290</v>
      </c>
      <c r="I155" s="185" t="n">
        <v>433</v>
      </c>
      <c r="J155" s="186" t="n">
        <v>665</v>
      </c>
      <c r="K155" s="187" t="n">
        <v>1990</v>
      </c>
    </row>
    <row r="156" customFormat="false" ht="15" hidden="false" customHeight="true" outlineLevel="0" collapsed="false">
      <c r="B156" s="177"/>
      <c r="C156" s="192"/>
      <c r="D156" s="87" t="s">
        <v>75</v>
      </c>
      <c r="E156" s="188" t="n">
        <v>21.0325</v>
      </c>
      <c r="F156" s="189" t="n">
        <v>28.2842</v>
      </c>
      <c r="G156" s="189" t="n">
        <v>32.6744</v>
      </c>
      <c r="H156" s="189" t="n">
        <v>41.5473</v>
      </c>
      <c r="I156" s="189" t="n">
        <v>49.8848</v>
      </c>
      <c r="J156" s="190" t="n">
        <v>53.8462</v>
      </c>
      <c r="K156" s="191" t="n">
        <v>40.37</v>
      </c>
    </row>
    <row r="157" customFormat="false" ht="15" hidden="false" customHeight="true" outlineLevel="0" collapsed="false">
      <c r="B157" s="177" t="n">
        <v>49</v>
      </c>
      <c r="C157" s="192" t="s">
        <v>223</v>
      </c>
      <c r="D157" s="178" t="s">
        <v>101</v>
      </c>
      <c r="E157" s="179" t="n">
        <v>536</v>
      </c>
      <c r="F157" s="180" t="n">
        <v>673</v>
      </c>
      <c r="G157" s="180" t="n">
        <v>787</v>
      </c>
      <c r="H157" s="180" t="n">
        <v>581</v>
      </c>
      <c r="I157" s="180" t="n">
        <v>752</v>
      </c>
      <c r="J157" s="181" t="n">
        <v>1316</v>
      </c>
      <c r="K157" s="182" t="n">
        <v>4645</v>
      </c>
    </row>
    <row r="158" customFormat="false" ht="15" hidden="false" customHeight="true" outlineLevel="0" collapsed="false">
      <c r="B158" s="177"/>
      <c r="C158" s="192"/>
      <c r="D158" s="183" t="s">
        <v>74</v>
      </c>
      <c r="E158" s="184" t="n">
        <v>114</v>
      </c>
      <c r="F158" s="185" t="n">
        <v>177</v>
      </c>
      <c r="G158" s="185" t="n">
        <v>245</v>
      </c>
      <c r="H158" s="185" t="n">
        <v>257</v>
      </c>
      <c r="I158" s="185" t="n">
        <v>374</v>
      </c>
      <c r="J158" s="186" t="n">
        <v>698</v>
      </c>
      <c r="K158" s="187" t="n">
        <v>1865</v>
      </c>
    </row>
    <row r="159" customFormat="false" ht="15" hidden="false" customHeight="true" outlineLevel="0" collapsed="false">
      <c r="B159" s="177"/>
      <c r="C159" s="192"/>
      <c r="D159" s="87" t="s">
        <v>75</v>
      </c>
      <c r="E159" s="188" t="n">
        <v>21.2687</v>
      </c>
      <c r="F159" s="189" t="n">
        <v>26.3001</v>
      </c>
      <c r="G159" s="189" t="n">
        <v>31.1309</v>
      </c>
      <c r="H159" s="189" t="n">
        <v>44.2341</v>
      </c>
      <c r="I159" s="189" t="n">
        <v>49.734</v>
      </c>
      <c r="J159" s="190" t="n">
        <v>53.0395</v>
      </c>
      <c r="K159" s="191" t="n">
        <v>40.15</v>
      </c>
    </row>
    <row r="160" customFormat="false" ht="15" hidden="false" customHeight="true" outlineLevel="0" collapsed="false">
      <c r="B160" s="177" t="n">
        <v>50</v>
      </c>
      <c r="C160" s="192" t="s">
        <v>230</v>
      </c>
      <c r="D160" s="178" t="s">
        <v>101</v>
      </c>
      <c r="E160" s="179" t="n">
        <v>623</v>
      </c>
      <c r="F160" s="180" t="n">
        <v>917</v>
      </c>
      <c r="G160" s="180" t="n">
        <v>1346</v>
      </c>
      <c r="H160" s="180" t="n">
        <v>755</v>
      </c>
      <c r="I160" s="180" t="n">
        <v>942</v>
      </c>
      <c r="J160" s="181" t="n">
        <v>1118</v>
      </c>
      <c r="K160" s="182" t="n">
        <v>5701</v>
      </c>
    </row>
    <row r="161" customFormat="false" ht="15" hidden="false" customHeight="true" outlineLevel="0" collapsed="false">
      <c r="B161" s="177"/>
      <c r="C161" s="192"/>
      <c r="D161" s="183" t="s">
        <v>74</v>
      </c>
      <c r="E161" s="184" t="n">
        <v>124</v>
      </c>
      <c r="F161" s="185" t="n">
        <v>188</v>
      </c>
      <c r="G161" s="185" t="n">
        <v>358</v>
      </c>
      <c r="H161" s="185" t="n">
        <v>305</v>
      </c>
      <c r="I161" s="185" t="n">
        <v>434</v>
      </c>
      <c r="J161" s="186" t="n">
        <v>588</v>
      </c>
      <c r="K161" s="187" t="n">
        <v>1997</v>
      </c>
    </row>
    <row r="162" customFormat="false" ht="15" hidden="false" customHeight="true" outlineLevel="0" collapsed="false">
      <c r="B162" s="177"/>
      <c r="C162" s="192"/>
      <c r="D162" s="87" t="s">
        <v>75</v>
      </c>
      <c r="E162" s="188" t="n">
        <v>19.9037</v>
      </c>
      <c r="F162" s="189" t="n">
        <v>20.5016</v>
      </c>
      <c r="G162" s="189" t="n">
        <v>26.5973</v>
      </c>
      <c r="H162" s="189" t="n">
        <v>40.3974</v>
      </c>
      <c r="I162" s="189" t="n">
        <v>46.0722</v>
      </c>
      <c r="J162" s="190" t="n">
        <v>52.5939</v>
      </c>
      <c r="K162" s="191" t="n">
        <v>35.03</v>
      </c>
    </row>
    <row r="163" customFormat="false" ht="15" hidden="false" customHeight="true" outlineLevel="0" collapsed="false">
      <c r="B163" s="177" t="n">
        <v>51</v>
      </c>
      <c r="C163" s="192" t="s">
        <v>236</v>
      </c>
      <c r="D163" s="178" t="s">
        <v>101</v>
      </c>
      <c r="E163" s="179" t="n">
        <v>651</v>
      </c>
      <c r="F163" s="180" t="n">
        <v>862</v>
      </c>
      <c r="G163" s="180" t="n">
        <v>962</v>
      </c>
      <c r="H163" s="180" t="n">
        <v>757</v>
      </c>
      <c r="I163" s="180" t="n">
        <v>828</v>
      </c>
      <c r="J163" s="181" t="n">
        <v>1255</v>
      </c>
      <c r="K163" s="182" t="n">
        <v>5315</v>
      </c>
    </row>
    <row r="164" customFormat="false" ht="15" hidden="false" customHeight="true" outlineLevel="0" collapsed="false">
      <c r="B164" s="177"/>
      <c r="C164" s="192"/>
      <c r="D164" s="183" t="s">
        <v>74</v>
      </c>
      <c r="E164" s="184" t="n">
        <v>123</v>
      </c>
      <c r="F164" s="185" t="n">
        <v>235</v>
      </c>
      <c r="G164" s="185" t="n">
        <v>295</v>
      </c>
      <c r="H164" s="185" t="n">
        <v>303</v>
      </c>
      <c r="I164" s="185" t="n">
        <v>437</v>
      </c>
      <c r="J164" s="186" t="n">
        <v>645</v>
      </c>
      <c r="K164" s="187" t="n">
        <v>2038</v>
      </c>
    </row>
    <row r="165" customFormat="false" ht="15" hidden="false" customHeight="true" outlineLevel="0" collapsed="false">
      <c r="B165" s="177"/>
      <c r="C165" s="192"/>
      <c r="D165" s="87" t="s">
        <v>75</v>
      </c>
      <c r="E165" s="188" t="n">
        <v>18.894</v>
      </c>
      <c r="F165" s="189" t="n">
        <v>27.2622</v>
      </c>
      <c r="G165" s="189" t="n">
        <v>30.6653</v>
      </c>
      <c r="H165" s="189" t="n">
        <v>40.0264</v>
      </c>
      <c r="I165" s="189" t="n">
        <v>52.7778</v>
      </c>
      <c r="J165" s="190" t="n">
        <v>51.3944</v>
      </c>
      <c r="K165" s="191" t="n">
        <v>38.34</v>
      </c>
    </row>
    <row r="166" customFormat="false" ht="15" hidden="false" customHeight="true" outlineLevel="0" collapsed="false">
      <c r="B166" s="177" t="n">
        <v>52</v>
      </c>
      <c r="C166" s="192" t="s">
        <v>243</v>
      </c>
      <c r="D166" s="178" t="s">
        <v>101</v>
      </c>
      <c r="E166" s="179" t="n">
        <v>460</v>
      </c>
      <c r="F166" s="180" t="n">
        <v>637</v>
      </c>
      <c r="G166" s="180" t="n">
        <v>715</v>
      </c>
      <c r="H166" s="180" t="n">
        <v>552</v>
      </c>
      <c r="I166" s="180" t="n">
        <v>610</v>
      </c>
      <c r="J166" s="181" t="n">
        <v>863</v>
      </c>
      <c r="K166" s="182" t="n">
        <v>3837</v>
      </c>
    </row>
    <row r="167" customFormat="false" ht="15" hidden="false" customHeight="true" outlineLevel="0" collapsed="false">
      <c r="B167" s="177"/>
      <c r="C167" s="192"/>
      <c r="D167" s="183" t="s">
        <v>74</v>
      </c>
      <c r="E167" s="184" t="n">
        <v>96</v>
      </c>
      <c r="F167" s="185" t="n">
        <v>147</v>
      </c>
      <c r="G167" s="185" t="n">
        <v>236</v>
      </c>
      <c r="H167" s="185" t="n">
        <v>231</v>
      </c>
      <c r="I167" s="185" t="n">
        <v>323</v>
      </c>
      <c r="J167" s="186" t="n">
        <v>466</v>
      </c>
      <c r="K167" s="187" t="n">
        <v>1499</v>
      </c>
    </row>
    <row r="168" customFormat="false" ht="15" hidden="false" customHeight="true" outlineLevel="0" collapsed="false">
      <c r="B168" s="177"/>
      <c r="C168" s="192"/>
      <c r="D168" s="87" t="s">
        <v>75</v>
      </c>
      <c r="E168" s="188" t="n">
        <v>20.8696</v>
      </c>
      <c r="F168" s="189" t="n">
        <v>23.0769</v>
      </c>
      <c r="G168" s="189" t="n">
        <v>33.007</v>
      </c>
      <c r="H168" s="189" t="n">
        <v>41.8478</v>
      </c>
      <c r="I168" s="189" t="n">
        <v>52.9508</v>
      </c>
      <c r="J168" s="190" t="n">
        <v>53.9977</v>
      </c>
      <c r="K168" s="191" t="n">
        <v>39.07</v>
      </c>
    </row>
    <row r="169" customFormat="false" ht="15" hidden="false" customHeight="true" outlineLevel="0" collapsed="false">
      <c r="B169" s="177" t="n">
        <v>53</v>
      </c>
      <c r="C169" s="192" t="s">
        <v>250</v>
      </c>
      <c r="D169" s="178" t="s">
        <v>101</v>
      </c>
      <c r="E169" s="179" t="n">
        <v>895</v>
      </c>
      <c r="F169" s="180" t="n">
        <v>962</v>
      </c>
      <c r="G169" s="180" t="n">
        <v>1495</v>
      </c>
      <c r="H169" s="180" t="n">
        <v>1039</v>
      </c>
      <c r="I169" s="180" t="n">
        <v>790</v>
      </c>
      <c r="J169" s="181" t="n">
        <v>798</v>
      </c>
      <c r="K169" s="182" t="n">
        <v>5979</v>
      </c>
    </row>
    <row r="170" customFormat="false" ht="15" hidden="false" customHeight="true" outlineLevel="0" collapsed="false">
      <c r="B170" s="177"/>
      <c r="C170" s="192"/>
      <c r="D170" s="183" t="s">
        <v>74</v>
      </c>
      <c r="E170" s="184" t="n">
        <v>166</v>
      </c>
      <c r="F170" s="185" t="n">
        <v>267</v>
      </c>
      <c r="G170" s="185" t="n">
        <v>495</v>
      </c>
      <c r="H170" s="185" t="n">
        <v>390</v>
      </c>
      <c r="I170" s="185" t="n">
        <v>392</v>
      </c>
      <c r="J170" s="186" t="n">
        <v>379</v>
      </c>
      <c r="K170" s="187" t="n">
        <v>2089</v>
      </c>
    </row>
    <row r="171" customFormat="false" ht="15" hidden="false" customHeight="true" outlineLevel="0" collapsed="false">
      <c r="B171" s="177"/>
      <c r="C171" s="192"/>
      <c r="D171" s="87" t="s">
        <v>75</v>
      </c>
      <c r="E171" s="188" t="n">
        <v>18.5475</v>
      </c>
      <c r="F171" s="189" t="n">
        <v>27.7547</v>
      </c>
      <c r="G171" s="189" t="n">
        <v>33.1104</v>
      </c>
      <c r="H171" s="189" t="n">
        <v>37.5361</v>
      </c>
      <c r="I171" s="189" t="n">
        <v>49.6203</v>
      </c>
      <c r="J171" s="190" t="n">
        <v>47.4937</v>
      </c>
      <c r="K171" s="191" t="n">
        <v>34.94</v>
      </c>
    </row>
    <row r="172" customFormat="false" ht="15" hidden="false" customHeight="true" outlineLevel="0" collapsed="false">
      <c r="B172" s="177" t="n">
        <v>54</v>
      </c>
      <c r="C172" s="192" t="s">
        <v>256</v>
      </c>
      <c r="D172" s="178" t="s">
        <v>101</v>
      </c>
      <c r="E172" s="179" t="n">
        <v>769</v>
      </c>
      <c r="F172" s="180" t="n">
        <v>950</v>
      </c>
      <c r="G172" s="180" t="n">
        <v>1113</v>
      </c>
      <c r="H172" s="180" t="n">
        <v>868</v>
      </c>
      <c r="I172" s="180" t="n">
        <v>772</v>
      </c>
      <c r="J172" s="181" t="n">
        <v>1112</v>
      </c>
      <c r="K172" s="182" t="n">
        <v>5584</v>
      </c>
    </row>
    <row r="173" customFormat="false" ht="15" hidden="false" customHeight="true" outlineLevel="0" collapsed="false">
      <c r="B173" s="177"/>
      <c r="C173" s="192"/>
      <c r="D173" s="183" t="s">
        <v>74</v>
      </c>
      <c r="E173" s="184" t="n">
        <v>167</v>
      </c>
      <c r="F173" s="185" t="n">
        <v>254</v>
      </c>
      <c r="G173" s="185" t="n">
        <v>401</v>
      </c>
      <c r="H173" s="185" t="n">
        <v>395</v>
      </c>
      <c r="I173" s="185" t="n">
        <v>393</v>
      </c>
      <c r="J173" s="186" t="n">
        <v>597</v>
      </c>
      <c r="K173" s="187" t="n">
        <v>2207</v>
      </c>
    </row>
    <row r="174" customFormat="false" ht="15" hidden="false" customHeight="true" outlineLevel="0" collapsed="false">
      <c r="B174" s="177"/>
      <c r="C174" s="192"/>
      <c r="D174" s="87" t="s">
        <v>75</v>
      </c>
      <c r="E174" s="188" t="n">
        <v>21.7165</v>
      </c>
      <c r="F174" s="189" t="n">
        <v>26.7368</v>
      </c>
      <c r="G174" s="189" t="n">
        <v>36.0288</v>
      </c>
      <c r="H174" s="189" t="n">
        <v>45.5069</v>
      </c>
      <c r="I174" s="189" t="n">
        <v>50.9067</v>
      </c>
      <c r="J174" s="190" t="n">
        <v>53.6871</v>
      </c>
      <c r="K174" s="191" t="n">
        <v>39.52</v>
      </c>
    </row>
    <row r="175" customFormat="false" ht="15" hidden="false" customHeight="true" outlineLevel="0" collapsed="false">
      <c r="B175" s="177" t="n">
        <v>55</v>
      </c>
      <c r="C175" s="192" t="s">
        <v>263</v>
      </c>
      <c r="D175" s="178" t="s">
        <v>101</v>
      </c>
      <c r="E175" s="179" t="n">
        <v>895</v>
      </c>
      <c r="F175" s="180" t="n">
        <v>1285</v>
      </c>
      <c r="G175" s="180" t="n">
        <v>1441</v>
      </c>
      <c r="H175" s="180" t="n">
        <v>815</v>
      </c>
      <c r="I175" s="180" t="n">
        <v>869</v>
      </c>
      <c r="J175" s="181" t="n">
        <v>1226</v>
      </c>
      <c r="K175" s="182" t="n">
        <v>6531</v>
      </c>
    </row>
    <row r="176" customFormat="false" ht="15" hidden="false" customHeight="true" outlineLevel="0" collapsed="false">
      <c r="B176" s="177"/>
      <c r="C176" s="192"/>
      <c r="D176" s="183" t="s">
        <v>74</v>
      </c>
      <c r="E176" s="184" t="n">
        <v>181</v>
      </c>
      <c r="F176" s="185" t="n">
        <v>383</v>
      </c>
      <c r="G176" s="185" t="n">
        <v>499</v>
      </c>
      <c r="H176" s="185" t="n">
        <v>322</v>
      </c>
      <c r="I176" s="185" t="n">
        <v>448</v>
      </c>
      <c r="J176" s="186" t="n">
        <v>631</v>
      </c>
      <c r="K176" s="187" t="n">
        <v>2464</v>
      </c>
    </row>
    <row r="177" customFormat="false" ht="15" hidden="false" customHeight="true" outlineLevel="0" collapsed="false">
      <c r="B177" s="177"/>
      <c r="C177" s="192"/>
      <c r="D177" s="87" t="s">
        <v>75</v>
      </c>
      <c r="E177" s="188" t="n">
        <v>20.2235</v>
      </c>
      <c r="F177" s="189" t="n">
        <v>29.8054</v>
      </c>
      <c r="G177" s="189" t="n">
        <v>34.6287</v>
      </c>
      <c r="H177" s="189" t="n">
        <v>39.5092</v>
      </c>
      <c r="I177" s="189" t="n">
        <v>51.5535</v>
      </c>
      <c r="J177" s="190" t="n">
        <v>51.4682</v>
      </c>
      <c r="K177" s="191" t="n">
        <v>37.73</v>
      </c>
    </row>
    <row r="178" customFormat="false" ht="15" hidden="false" customHeight="true" outlineLevel="0" collapsed="false">
      <c r="B178" s="177" t="n">
        <v>56</v>
      </c>
      <c r="C178" s="192" t="s">
        <v>269</v>
      </c>
      <c r="D178" s="178" t="s">
        <v>101</v>
      </c>
      <c r="E178" s="179" t="n">
        <v>258</v>
      </c>
      <c r="F178" s="180" t="n">
        <v>433</v>
      </c>
      <c r="G178" s="180" t="n">
        <v>505</v>
      </c>
      <c r="H178" s="180" t="n">
        <v>327</v>
      </c>
      <c r="I178" s="180" t="n">
        <v>459</v>
      </c>
      <c r="J178" s="181" t="n">
        <v>542</v>
      </c>
      <c r="K178" s="182" t="n">
        <v>2524</v>
      </c>
    </row>
    <row r="179" customFormat="false" ht="15" hidden="false" customHeight="true" outlineLevel="0" collapsed="false">
      <c r="B179" s="177"/>
      <c r="C179" s="192"/>
      <c r="D179" s="183" t="s">
        <v>74</v>
      </c>
      <c r="E179" s="184" t="n">
        <v>52</v>
      </c>
      <c r="F179" s="185" t="n">
        <v>111</v>
      </c>
      <c r="G179" s="185" t="n">
        <v>128</v>
      </c>
      <c r="H179" s="185" t="n">
        <v>122</v>
      </c>
      <c r="I179" s="185" t="n">
        <v>236</v>
      </c>
      <c r="J179" s="186" t="n">
        <v>260</v>
      </c>
      <c r="K179" s="187" t="n">
        <v>909</v>
      </c>
    </row>
    <row r="180" customFormat="false" ht="15" hidden="false" customHeight="true" outlineLevel="0" collapsed="false">
      <c r="B180" s="177"/>
      <c r="C180" s="192"/>
      <c r="D180" s="87" t="s">
        <v>75</v>
      </c>
      <c r="E180" s="188" t="n">
        <v>20.155</v>
      </c>
      <c r="F180" s="189" t="n">
        <v>25.6351</v>
      </c>
      <c r="G180" s="189" t="n">
        <v>25.3465</v>
      </c>
      <c r="H180" s="189" t="n">
        <v>37.3089</v>
      </c>
      <c r="I180" s="189" t="n">
        <v>51.4161</v>
      </c>
      <c r="J180" s="190" t="n">
        <v>47.9705</v>
      </c>
      <c r="K180" s="191" t="n">
        <v>36.01</v>
      </c>
    </row>
    <row r="181" customFormat="false" ht="15" hidden="false" customHeight="true" outlineLevel="0" collapsed="false">
      <c r="B181" s="177" t="n">
        <v>57</v>
      </c>
      <c r="C181" s="192" t="s">
        <v>276</v>
      </c>
      <c r="D181" s="178" t="s">
        <v>101</v>
      </c>
      <c r="E181" s="179" t="n">
        <v>640</v>
      </c>
      <c r="F181" s="180" t="n">
        <v>593</v>
      </c>
      <c r="G181" s="180" t="n">
        <v>650</v>
      </c>
      <c r="H181" s="180" t="n">
        <v>354</v>
      </c>
      <c r="I181" s="180" t="n">
        <v>487</v>
      </c>
      <c r="J181" s="181" t="n">
        <v>609</v>
      </c>
      <c r="K181" s="182" t="n">
        <v>3333</v>
      </c>
    </row>
    <row r="182" customFormat="false" ht="15" hidden="false" customHeight="true" outlineLevel="0" collapsed="false">
      <c r="B182" s="177"/>
      <c r="C182" s="192"/>
      <c r="D182" s="183" t="s">
        <v>74</v>
      </c>
      <c r="E182" s="184" t="n">
        <v>277</v>
      </c>
      <c r="F182" s="185" t="n">
        <v>153</v>
      </c>
      <c r="G182" s="185" t="n">
        <v>181</v>
      </c>
      <c r="H182" s="185" t="n">
        <v>130</v>
      </c>
      <c r="I182" s="185" t="n">
        <v>231</v>
      </c>
      <c r="J182" s="186" t="n">
        <v>326</v>
      </c>
      <c r="K182" s="187" t="n">
        <v>1298</v>
      </c>
    </row>
    <row r="183" customFormat="false" ht="15" hidden="false" customHeight="true" outlineLevel="0" collapsed="false">
      <c r="B183" s="177"/>
      <c r="C183" s="192"/>
      <c r="D183" s="87" t="s">
        <v>75</v>
      </c>
      <c r="E183" s="188" t="n">
        <v>43.2813</v>
      </c>
      <c r="F183" s="189" t="n">
        <v>25.801</v>
      </c>
      <c r="G183" s="189" t="n">
        <v>27.8462</v>
      </c>
      <c r="H183" s="189" t="n">
        <v>36.7232</v>
      </c>
      <c r="I183" s="189" t="n">
        <v>47.4333</v>
      </c>
      <c r="J183" s="190" t="n">
        <v>53.5304</v>
      </c>
      <c r="K183" s="191" t="n">
        <v>38.94</v>
      </c>
    </row>
    <row r="184" customFormat="false" ht="15" hidden="false" customHeight="true" outlineLevel="0" collapsed="false">
      <c r="B184" s="177" t="n">
        <v>58</v>
      </c>
      <c r="C184" s="192" t="s">
        <v>282</v>
      </c>
      <c r="D184" s="178" t="s">
        <v>101</v>
      </c>
      <c r="E184" s="179" t="n">
        <v>102</v>
      </c>
      <c r="F184" s="180" t="n">
        <v>124</v>
      </c>
      <c r="G184" s="180" t="n">
        <v>175</v>
      </c>
      <c r="H184" s="180" t="n">
        <v>124</v>
      </c>
      <c r="I184" s="180" t="n">
        <v>176</v>
      </c>
      <c r="J184" s="181" t="n">
        <v>233</v>
      </c>
      <c r="K184" s="182" t="n">
        <v>934</v>
      </c>
    </row>
    <row r="185" customFormat="false" ht="15" hidden="false" customHeight="true" outlineLevel="0" collapsed="false">
      <c r="B185" s="177"/>
      <c r="C185" s="192"/>
      <c r="D185" s="183" t="s">
        <v>74</v>
      </c>
      <c r="E185" s="184" t="n">
        <v>27</v>
      </c>
      <c r="F185" s="185" t="n">
        <v>44</v>
      </c>
      <c r="G185" s="185" t="n">
        <v>78</v>
      </c>
      <c r="H185" s="185" t="n">
        <v>65</v>
      </c>
      <c r="I185" s="185" t="n">
        <v>143</v>
      </c>
      <c r="J185" s="186" t="n">
        <v>140</v>
      </c>
      <c r="K185" s="187" t="n">
        <v>497</v>
      </c>
    </row>
    <row r="186" customFormat="false" ht="15" hidden="false" customHeight="true" outlineLevel="0" collapsed="false">
      <c r="B186" s="177"/>
      <c r="C186" s="192"/>
      <c r="D186" s="87" t="s">
        <v>75</v>
      </c>
      <c r="E186" s="188" t="n">
        <v>26.4706</v>
      </c>
      <c r="F186" s="189" t="n">
        <v>35.4839</v>
      </c>
      <c r="G186" s="189" t="n">
        <v>44.5714</v>
      </c>
      <c r="H186" s="189" t="n">
        <v>52.4194</v>
      </c>
      <c r="I186" s="189" t="n">
        <v>81.25</v>
      </c>
      <c r="J186" s="190" t="n">
        <v>60.0858</v>
      </c>
      <c r="K186" s="191" t="n">
        <v>53.21</v>
      </c>
    </row>
    <row r="187" customFormat="false" ht="15" hidden="false" customHeight="true" outlineLevel="0" collapsed="false">
      <c r="B187" s="177" t="n">
        <v>59</v>
      </c>
      <c r="C187" s="192" t="s">
        <v>289</v>
      </c>
      <c r="D187" s="178" t="s">
        <v>101</v>
      </c>
      <c r="E187" s="179" t="n">
        <v>451</v>
      </c>
      <c r="F187" s="180" t="n">
        <v>663</v>
      </c>
      <c r="G187" s="180" t="n">
        <v>928</v>
      </c>
      <c r="H187" s="180" t="n">
        <v>567</v>
      </c>
      <c r="I187" s="180" t="n">
        <v>848</v>
      </c>
      <c r="J187" s="181" t="n">
        <v>1283</v>
      </c>
      <c r="K187" s="182" t="n">
        <v>4740</v>
      </c>
    </row>
    <row r="188" customFormat="false" ht="15" hidden="false" customHeight="true" outlineLevel="0" collapsed="false">
      <c r="B188" s="177"/>
      <c r="C188" s="192"/>
      <c r="D188" s="183" t="s">
        <v>74</v>
      </c>
      <c r="E188" s="184" t="n">
        <v>111</v>
      </c>
      <c r="F188" s="185" t="n">
        <v>182</v>
      </c>
      <c r="G188" s="185" t="n">
        <v>319</v>
      </c>
      <c r="H188" s="185" t="n">
        <v>264</v>
      </c>
      <c r="I188" s="185" t="n">
        <v>496</v>
      </c>
      <c r="J188" s="186" t="n">
        <v>745</v>
      </c>
      <c r="K188" s="187" t="n">
        <v>2117</v>
      </c>
    </row>
    <row r="189" customFormat="false" ht="15" hidden="false" customHeight="true" outlineLevel="0" collapsed="false">
      <c r="B189" s="177"/>
      <c r="C189" s="192"/>
      <c r="D189" s="87" t="s">
        <v>75</v>
      </c>
      <c r="E189" s="188" t="n">
        <v>24.612</v>
      </c>
      <c r="F189" s="189" t="n">
        <v>27.451</v>
      </c>
      <c r="G189" s="189" t="n">
        <v>34.375</v>
      </c>
      <c r="H189" s="189" t="n">
        <v>46.5608</v>
      </c>
      <c r="I189" s="189" t="n">
        <v>58.4906</v>
      </c>
      <c r="J189" s="190" t="n">
        <v>58.067</v>
      </c>
      <c r="K189" s="191" t="n">
        <v>44.66</v>
      </c>
    </row>
    <row r="190" customFormat="false" ht="15" hidden="false" customHeight="true" outlineLevel="0" collapsed="false">
      <c r="B190" s="98"/>
    </row>
    <row r="191" customFormat="false" ht="15" hidden="false" customHeight="true" outlineLevel="0" collapsed="false">
      <c r="B191" s="98"/>
    </row>
    <row r="192" customFormat="false" ht="15" hidden="false" customHeight="true" outlineLevel="0" collapsed="false">
      <c r="B192" s="176" t="s">
        <v>123</v>
      </c>
      <c r="C192" s="20" t="s">
        <v>404</v>
      </c>
      <c r="D192" s="20" t="s">
        <v>396</v>
      </c>
      <c r="E192" s="103" t="s">
        <v>424</v>
      </c>
      <c r="F192" s="104" t="s">
        <v>425</v>
      </c>
      <c r="G192" s="104" t="s">
        <v>426</v>
      </c>
      <c r="H192" s="104" t="s">
        <v>427</v>
      </c>
      <c r="I192" s="104" t="s">
        <v>428</v>
      </c>
      <c r="J192" s="105" t="s">
        <v>429</v>
      </c>
      <c r="K192" s="20" t="s">
        <v>97</v>
      </c>
    </row>
    <row r="193" customFormat="false" ht="15" hidden="false" customHeight="true" outlineLevel="0" collapsed="false">
      <c r="B193" s="176"/>
      <c r="C193" s="20"/>
      <c r="D193" s="20"/>
      <c r="E193" s="103"/>
      <c r="F193" s="104"/>
      <c r="G193" s="104"/>
      <c r="H193" s="104"/>
      <c r="I193" s="104"/>
      <c r="J193" s="105"/>
      <c r="K193" s="20"/>
    </row>
    <row r="194" customFormat="false" ht="15" hidden="false" customHeight="true" outlineLevel="0" collapsed="false">
      <c r="B194" s="177" t="n">
        <v>60</v>
      </c>
      <c r="C194" s="192" t="s">
        <v>296</v>
      </c>
      <c r="D194" s="178" t="s">
        <v>101</v>
      </c>
      <c r="E194" s="179" t="n">
        <v>286</v>
      </c>
      <c r="F194" s="180" t="n">
        <v>472</v>
      </c>
      <c r="G194" s="180" t="n">
        <v>635</v>
      </c>
      <c r="H194" s="180" t="n">
        <v>379</v>
      </c>
      <c r="I194" s="180" t="n">
        <v>646</v>
      </c>
      <c r="J194" s="181" t="n">
        <v>838</v>
      </c>
      <c r="K194" s="182" t="n">
        <v>3256</v>
      </c>
    </row>
    <row r="195" customFormat="false" ht="15" hidden="false" customHeight="true" outlineLevel="0" collapsed="false">
      <c r="B195" s="177"/>
      <c r="C195" s="192"/>
      <c r="D195" s="183" t="s">
        <v>74</v>
      </c>
      <c r="E195" s="184" t="n">
        <v>66</v>
      </c>
      <c r="F195" s="185" t="n">
        <v>171</v>
      </c>
      <c r="G195" s="185" t="n">
        <v>246</v>
      </c>
      <c r="H195" s="185" t="n">
        <v>181</v>
      </c>
      <c r="I195" s="185" t="n">
        <v>402</v>
      </c>
      <c r="J195" s="186" t="n">
        <v>529</v>
      </c>
      <c r="K195" s="187" t="n">
        <v>1595</v>
      </c>
    </row>
    <row r="196" customFormat="false" ht="15" hidden="false" customHeight="true" outlineLevel="0" collapsed="false">
      <c r="B196" s="177"/>
      <c r="C196" s="192"/>
      <c r="D196" s="87" t="s">
        <v>75</v>
      </c>
      <c r="E196" s="188" t="n">
        <v>23.0769</v>
      </c>
      <c r="F196" s="189" t="n">
        <v>36.2288</v>
      </c>
      <c r="G196" s="189" t="n">
        <v>38.7402</v>
      </c>
      <c r="H196" s="189" t="n">
        <v>47.7573</v>
      </c>
      <c r="I196" s="189" t="n">
        <v>62.2291</v>
      </c>
      <c r="J196" s="190" t="n">
        <v>63.1265</v>
      </c>
      <c r="K196" s="191" t="n">
        <v>48.99</v>
      </c>
    </row>
    <row r="197" customFormat="false" ht="15" hidden="false" customHeight="true" outlineLevel="0" collapsed="false">
      <c r="B197" s="177" t="n">
        <v>61</v>
      </c>
      <c r="C197" s="192" t="s">
        <v>303</v>
      </c>
      <c r="D197" s="178" t="s">
        <v>101</v>
      </c>
      <c r="E197" s="179" t="n">
        <v>485</v>
      </c>
      <c r="F197" s="180" t="n">
        <v>764</v>
      </c>
      <c r="G197" s="180" t="n">
        <v>920</v>
      </c>
      <c r="H197" s="180" t="n">
        <v>585</v>
      </c>
      <c r="I197" s="180" t="n">
        <v>1440</v>
      </c>
      <c r="J197" s="181" t="n">
        <v>1472</v>
      </c>
      <c r="K197" s="182" t="n">
        <v>5666</v>
      </c>
    </row>
    <row r="198" customFormat="false" ht="15" hidden="false" customHeight="true" outlineLevel="0" collapsed="false">
      <c r="B198" s="177"/>
      <c r="C198" s="192"/>
      <c r="D198" s="183" t="s">
        <v>74</v>
      </c>
      <c r="E198" s="184" t="n">
        <v>89</v>
      </c>
      <c r="F198" s="185" t="n">
        <v>218</v>
      </c>
      <c r="G198" s="185" t="n">
        <v>314</v>
      </c>
      <c r="H198" s="185" t="n">
        <v>251</v>
      </c>
      <c r="I198" s="185" t="n">
        <v>787</v>
      </c>
      <c r="J198" s="186" t="n">
        <v>847</v>
      </c>
      <c r="K198" s="187" t="n">
        <v>2506</v>
      </c>
    </row>
    <row r="199" customFormat="false" ht="15" hidden="false" customHeight="true" outlineLevel="0" collapsed="false">
      <c r="B199" s="177"/>
      <c r="C199" s="192"/>
      <c r="D199" s="87" t="s">
        <v>75</v>
      </c>
      <c r="E199" s="188" t="n">
        <v>18.3505</v>
      </c>
      <c r="F199" s="189" t="n">
        <v>28.534</v>
      </c>
      <c r="G199" s="189" t="n">
        <v>34.1304</v>
      </c>
      <c r="H199" s="189" t="n">
        <v>42.906</v>
      </c>
      <c r="I199" s="189" t="n">
        <v>54.6528</v>
      </c>
      <c r="J199" s="190" t="n">
        <v>57.5408</v>
      </c>
      <c r="K199" s="191" t="n">
        <v>44.23</v>
      </c>
    </row>
    <row r="200" customFormat="false" ht="15" hidden="false" customHeight="true" outlineLevel="0" collapsed="false">
      <c r="B200" s="177" t="n">
        <v>62</v>
      </c>
      <c r="C200" s="192" t="s">
        <v>309</v>
      </c>
      <c r="D200" s="178" t="s">
        <v>101</v>
      </c>
      <c r="E200" s="179" t="n">
        <v>469</v>
      </c>
      <c r="F200" s="180" t="n">
        <v>609</v>
      </c>
      <c r="G200" s="180" t="n">
        <v>1019</v>
      </c>
      <c r="H200" s="180" t="n">
        <v>553</v>
      </c>
      <c r="I200" s="180" t="n">
        <v>665</v>
      </c>
      <c r="J200" s="181" t="n">
        <v>906</v>
      </c>
      <c r="K200" s="182" t="n">
        <v>4221</v>
      </c>
    </row>
    <row r="201" customFormat="false" ht="15" hidden="false" customHeight="true" outlineLevel="0" collapsed="false">
      <c r="B201" s="177"/>
      <c r="C201" s="192"/>
      <c r="D201" s="183" t="s">
        <v>74</v>
      </c>
      <c r="E201" s="184" t="n">
        <v>151</v>
      </c>
      <c r="F201" s="185" t="n">
        <v>195</v>
      </c>
      <c r="G201" s="185" t="n">
        <v>363</v>
      </c>
      <c r="H201" s="185" t="n">
        <v>262</v>
      </c>
      <c r="I201" s="185" t="n">
        <v>389</v>
      </c>
      <c r="J201" s="186" t="n">
        <v>477</v>
      </c>
      <c r="K201" s="187" t="n">
        <v>1837</v>
      </c>
    </row>
    <row r="202" customFormat="false" ht="15" hidden="false" customHeight="true" outlineLevel="0" collapsed="false">
      <c r="B202" s="177"/>
      <c r="C202" s="192"/>
      <c r="D202" s="87" t="s">
        <v>75</v>
      </c>
      <c r="E202" s="188" t="n">
        <v>32.1962</v>
      </c>
      <c r="F202" s="189" t="n">
        <v>32.0197</v>
      </c>
      <c r="G202" s="189" t="n">
        <v>35.6232</v>
      </c>
      <c r="H202" s="189" t="n">
        <v>47.3779</v>
      </c>
      <c r="I202" s="189" t="n">
        <v>58.4962</v>
      </c>
      <c r="J202" s="190" t="n">
        <v>52.649</v>
      </c>
      <c r="K202" s="191" t="n">
        <v>43.52</v>
      </c>
    </row>
    <row r="203" customFormat="false" ht="15" hidden="false" customHeight="true" outlineLevel="0" collapsed="false">
      <c r="B203" s="177" t="n">
        <v>63</v>
      </c>
      <c r="C203" s="192" t="s">
        <v>315</v>
      </c>
      <c r="D203" s="178" t="s">
        <v>101</v>
      </c>
      <c r="E203" s="179" t="n">
        <v>743</v>
      </c>
      <c r="F203" s="180" t="n">
        <v>815</v>
      </c>
      <c r="G203" s="180" t="n">
        <v>896</v>
      </c>
      <c r="H203" s="180" t="n">
        <v>781</v>
      </c>
      <c r="I203" s="180" t="n">
        <v>777</v>
      </c>
      <c r="J203" s="181" t="n">
        <v>636</v>
      </c>
      <c r="K203" s="182" t="n">
        <v>4648</v>
      </c>
    </row>
    <row r="204" customFormat="false" ht="15" hidden="false" customHeight="true" outlineLevel="0" collapsed="false">
      <c r="B204" s="177"/>
      <c r="C204" s="192"/>
      <c r="D204" s="183" t="s">
        <v>74</v>
      </c>
      <c r="E204" s="184" t="n">
        <v>176</v>
      </c>
      <c r="F204" s="185" t="n">
        <v>217</v>
      </c>
      <c r="G204" s="185" t="n">
        <v>283</v>
      </c>
      <c r="H204" s="185" t="n">
        <v>313</v>
      </c>
      <c r="I204" s="185" t="n">
        <v>407</v>
      </c>
      <c r="J204" s="186" t="n">
        <v>330</v>
      </c>
      <c r="K204" s="187" t="n">
        <v>1726</v>
      </c>
    </row>
    <row r="205" customFormat="false" ht="15" hidden="false" customHeight="true" outlineLevel="0" collapsed="false">
      <c r="B205" s="177"/>
      <c r="C205" s="192"/>
      <c r="D205" s="87" t="s">
        <v>75</v>
      </c>
      <c r="E205" s="188" t="n">
        <v>23.6878</v>
      </c>
      <c r="F205" s="189" t="n">
        <v>26.6258</v>
      </c>
      <c r="G205" s="189" t="n">
        <v>31.5848</v>
      </c>
      <c r="H205" s="189" t="n">
        <v>40.0768</v>
      </c>
      <c r="I205" s="189" t="n">
        <v>52.381</v>
      </c>
      <c r="J205" s="190" t="n">
        <v>51.8868</v>
      </c>
      <c r="K205" s="191" t="n">
        <v>37.13</v>
      </c>
    </row>
    <row r="206" customFormat="false" ht="15" hidden="false" customHeight="true" outlineLevel="0" collapsed="false">
      <c r="B206" s="177" t="n">
        <v>64</v>
      </c>
      <c r="C206" s="192" t="s">
        <v>322</v>
      </c>
      <c r="D206" s="178" t="s">
        <v>101</v>
      </c>
      <c r="E206" s="179" t="n">
        <v>438</v>
      </c>
      <c r="F206" s="180" t="n">
        <v>652</v>
      </c>
      <c r="G206" s="180" t="n">
        <v>764</v>
      </c>
      <c r="H206" s="180" t="n">
        <v>515</v>
      </c>
      <c r="I206" s="180" t="n">
        <v>935</v>
      </c>
      <c r="J206" s="181" t="n">
        <v>743</v>
      </c>
      <c r="K206" s="182" t="n">
        <v>4047</v>
      </c>
    </row>
    <row r="207" customFormat="false" ht="15" hidden="false" customHeight="true" outlineLevel="0" collapsed="false">
      <c r="B207" s="177"/>
      <c r="C207" s="192"/>
      <c r="D207" s="183" t="s">
        <v>74</v>
      </c>
      <c r="E207" s="184" t="n">
        <v>96</v>
      </c>
      <c r="F207" s="185" t="n">
        <v>186</v>
      </c>
      <c r="G207" s="185" t="n">
        <v>249</v>
      </c>
      <c r="H207" s="185" t="n">
        <v>213</v>
      </c>
      <c r="I207" s="185" t="n">
        <v>563</v>
      </c>
      <c r="J207" s="186" t="n">
        <v>424</v>
      </c>
      <c r="K207" s="187" t="n">
        <v>1731</v>
      </c>
    </row>
    <row r="208" customFormat="false" ht="15" hidden="false" customHeight="true" outlineLevel="0" collapsed="false">
      <c r="B208" s="177"/>
      <c r="C208" s="192"/>
      <c r="D208" s="87" t="s">
        <v>75</v>
      </c>
      <c r="E208" s="188" t="n">
        <v>21.9178</v>
      </c>
      <c r="F208" s="189" t="n">
        <v>28.5276</v>
      </c>
      <c r="G208" s="189" t="n">
        <v>32.5916</v>
      </c>
      <c r="H208" s="189" t="n">
        <v>41.3592</v>
      </c>
      <c r="I208" s="189" t="n">
        <v>60.2139</v>
      </c>
      <c r="J208" s="190" t="n">
        <v>57.0659</v>
      </c>
      <c r="K208" s="191" t="n">
        <v>42.77</v>
      </c>
    </row>
    <row r="209" customFormat="false" ht="15" hidden="false" customHeight="true" outlineLevel="0" collapsed="false">
      <c r="B209" s="177" t="n">
        <v>65</v>
      </c>
      <c r="C209" s="192" t="s">
        <v>329</v>
      </c>
      <c r="D209" s="178" t="s">
        <v>101</v>
      </c>
      <c r="E209" s="179" t="n">
        <v>642</v>
      </c>
      <c r="F209" s="180" t="n">
        <v>1256</v>
      </c>
      <c r="G209" s="180" t="n">
        <v>1633</v>
      </c>
      <c r="H209" s="180" t="n">
        <v>981</v>
      </c>
      <c r="I209" s="180" t="n">
        <v>1027</v>
      </c>
      <c r="J209" s="181" t="n">
        <v>1535</v>
      </c>
      <c r="K209" s="182" t="n">
        <v>7074</v>
      </c>
    </row>
    <row r="210" customFormat="false" ht="15" hidden="false" customHeight="true" outlineLevel="0" collapsed="false">
      <c r="B210" s="177"/>
      <c r="C210" s="192"/>
      <c r="D210" s="183" t="s">
        <v>74</v>
      </c>
      <c r="E210" s="184" t="n">
        <v>133</v>
      </c>
      <c r="F210" s="185" t="n">
        <v>351</v>
      </c>
      <c r="G210" s="185" t="n">
        <v>513</v>
      </c>
      <c r="H210" s="185" t="n">
        <v>385</v>
      </c>
      <c r="I210" s="185" t="n">
        <v>532</v>
      </c>
      <c r="J210" s="186" t="n">
        <v>823</v>
      </c>
      <c r="K210" s="187" t="n">
        <v>2737</v>
      </c>
    </row>
    <row r="211" customFormat="false" ht="15" hidden="false" customHeight="true" outlineLevel="0" collapsed="false">
      <c r="B211" s="177"/>
      <c r="C211" s="192"/>
      <c r="D211" s="87" t="s">
        <v>75</v>
      </c>
      <c r="E211" s="188" t="n">
        <v>20.7165</v>
      </c>
      <c r="F211" s="189" t="n">
        <v>27.9459</v>
      </c>
      <c r="G211" s="189" t="n">
        <v>31.4146</v>
      </c>
      <c r="H211" s="189" t="n">
        <v>39.2457</v>
      </c>
      <c r="I211" s="189" t="n">
        <v>51.8014</v>
      </c>
      <c r="J211" s="190" t="n">
        <v>53.6156</v>
      </c>
      <c r="K211" s="191" t="n">
        <v>38.69</v>
      </c>
    </row>
    <row r="212" customFormat="false" ht="15" hidden="false" customHeight="true" outlineLevel="0" collapsed="false">
      <c r="B212" s="177" t="n">
        <v>66</v>
      </c>
      <c r="C212" s="192" t="s">
        <v>336</v>
      </c>
      <c r="D212" s="178" t="s">
        <v>101</v>
      </c>
      <c r="E212" s="179" t="n">
        <v>203</v>
      </c>
      <c r="F212" s="180" t="n">
        <v>693</v>
      </c>
      <c r="G212" s="180" t="n">
        <v>850</v>
      </c>
      <c r="H212" s="180" t="n">
        <v>366</v>
      </c>
      <c r="I212" s="180" t="n">
        <v>377</v>
      </c>
      <c r="J212" s="181" t="n">
        <v>491</v>
      </c>
      <c r="K212" s="182" t="n">
        <v>2980</v>
      </c>
    </row>
    <row r="213" customFormat="false" ht="15" hidden="false" customHeight="true" outlineLevel="0" collapsed="false">
      <c r="B213" s="177"/>
      <c r="C213" s="192"/>
      <c r="D213" s="183" t="s">
        <v>74</v>
      </c>
      <c r="E213" s="184" t="n">
        <v>47</v>
      </c>
      <c r="F213" s="185" t="n">
        <v>163</v>
      </c>
      <c r="G213" s="185" t="n">
        <v>234</v>
      </c>
      <c r="H213" s="185" t="n">
        <v>132</v>
      </c>
      <c r="I213" s="185" t="n">
        <v>190</v>
      </c>
      <c r="J213" s="186" t="n">
        <v>253</v>
      </c>
      <c r="K213" s="187" t="n">
        <v>1019</v>
      </c>
    </row>
    <row r="214" customFormat="false" ht="15" hidden="false" customHeight="true" outlineLevel="0" collapsed="false">
      <c r="B214" s="177"/>
      <c r="C214" s="192"/>
      <c r="D214" s="87" t="s">
        <v>75</v>
      </c>
      <c r="E214" s="188" t="n">
        <v>23.1527</v>
      </c>
      <c r="F214" s="189" t="n">
        <v>23.5209</v>
      </c>
      <c r="G214" s="189" t="n">
        <v>27.5294</v>
      </c>
      <c r="H214" s="189" t="n">
        <v>36.0656</v>
      </c>
      <c r="I214" s="189" t="n">
        <v>50.3979</v>
      </c>
      <c r="J214" s="190" t="n">
        <v>51.5275</v>
      </c>
      <c r="K214" s="191" t="n">
        <v>34.19</v>
      </c>
    </row>
    <row r="215" customFormat="false" ht="15" hidden="false" customHeight="true" outlineLevel="0" collapsed="false">
      <c r="B215" s="177" t="n">
        <v>67</v>
      </c>
      <c r="C215" s="192" t="s">
        <v>344</v>
      </c>
      <c r="D215" s="178" t="s">
        <v>101</v>
      </c>
      <c r="E215" s="179" t="n">
        <v>613</v>
      </c>
      <c r="F215" s="180" t="n">
        <v>668</v>
      </c>
      <c r="G215" s="180" t="n">
        <v>1309</v>
      </c>
      <c r="H215" s="180" t="n">
        <v>988</v>
      </c>
      <c r="I215" s="180" t="n">
        <v>795</v>
      </c>
      <c r="J215" s="181" t="n">
        <v>854</v>
      </c>
      <c r="K215" s="182" t="n">
        <v>5227</v>
      </c>
    </row>
    <row r="216" customFormat="false" ht="15" hidden="false" customHeight="true" outlineLevel="0" collapsed="false">
      <c r="B216" s="177"/>
      <c r="C216" s="192"/>
      <c r="D216" s="183" t="s">
        <v>74</v>
      </c>
      <c r="E216" s="184" t="n">
        <v>134</v>
      </c>
      <c r="F216" s="185" t="n">
        <v>214</v>
      </c>
      <c r="G216" s="185" t="n">
        <v>454</v>
      </c>
      <c r="H216" s="185" t="n">
        <v>425</v>
      </c>
      <c r="I216" s="185" t="n">
        <v>388</v>
      </c>
      <c r="J216" s="186" t="n">
        <v>470</v>
      </c>
      <c r="K216" s="187" t="n">
        <v>2085</v>
      </c>
    </row>
    <row r="217" customFormat="false" ht="15" hidden="false" customHeight="true" outlineLevel="0" collapsed="false">
      <c r="B217" s="177"/>
      <c r="C217" s="192"/>
      <c r="D217" s="87" t="s">
        <v>75</v>
      </c>
      <c r="E217" s="188" t="n">
        <v>21.8597</v>
      </c>
      <c r="F217" s="189" t="n">
        <v>32.0359</v>
      </c>
      <c r="G217" s="189" t="n">
        <v>34.683</v>
      </c>
      <c r="H217" s="189" t="n">
        <v>43.0162</v>
      </c>
      <c r="I217" s="189" t="n">
        <v>48.805</v>
      </c>
      <c r="J217" s="190" t="n">
        <v>55.0351</v>
      </c>
      <c r="K217" s="191" t="n">
        <v>39.89</v>
      </c>
    </row>
    <row r="218" customFormat="false" ht="15" hidden="false" customHeight="true" outlineLevel="0" collapsed="false">
      <c r="B218" s="177" t="n">
        <v>68</v>
      </c>
      <c r="C218" s="192" t="s">
        <v>351</v>
      </c>
      <c r="D218" s="178" t="s">
        <v>101</v>
      </c>
      <c r="E218" s="179" t="n">
        <v>295</v>
      </c>
      <c r="F218" s="180" t="n">
        <v>450</v>
      </c>
      <c r="G218" s="180" t="n">
        <v>837</v>
      </c>
      <c r="H218" s="180" t="n">
        <v>519</v>
      </c>
      <c r="I218" s="180" t="n">
        <v>498</v>
      </c>
      <c r="J218" s="181" t="n">
        <v>743</v>
      </c>
      <c r="K218" s="182" t="n">
        <v>3342</v>
      </c>
    </row>
    <row r="219" customFormat="false" ht="15" hidden="false" customHeight="true" outlineLevel="0" collapsed="false">
      <c r="B219" s="177"/>
      <c r="C219" s="192"/>
      <c r="D219" s="183" t="s">
        <v>74</v>
      </c>
      <c r="E219" s="184" t="n">
        <v>72</v>
      </c>
      <c r="F219" s="185" t="n">
        <v>110</v>
      </c>
      <c r="G219" s="185" t="n">
        <v>288</v>
      </c>
      <c r="H219" s="185" t="n">
        <v>214</v>
      </c>
      <c r="I219" s="185" t="n">
        <v>263</v>
      </c>
      <c r="J219" s="186" t="n">
        <v>371</v>
      </c>
      <c r="K219" s="187" t="n">
        <v>1318</v>
      </c>
    </row>
    <row r="220" customFormat="false" ht="15" hidden="false" customHeight="true" outlineLevel="0" collapsed="false">
      <c r="B220" s="177"/>
      <c r="C220" s="192"/>
      <c r="D220" s="87" t="s">
        <v>75</v>
      </c>
      <c r="E220" s="188" t="n">
        <v>24.4068</v>
      </c>
      <c r="F220" s="189" t="n">
        <v>24.4444</v>
      </c>
      <c r="G220" s="189" t="n">
        <v>34.4086</v>
      </c>
      <c r="H220" s="189" t="n">
        <v>41.2331</v>
      </c>
      <c r="I220" s="189" t="n">
        <v>52.8112</v>
      </c>
      <c r="J220" s="190" t="n">
        <v>49.9327</v>
      </c>
      <c r="K220" s="191" t="n">
        <v>39.44</v>
      </c>
    </row>
    <row r="221" customFormat="false" ht="15" hidden="false" customHeight="true" outlineLevel="0" collapsed="false">
      <c r="B221" s="177" t="n">
        <v>69</v>
      </c>
      <c r="C221" s="192" t="s">
        <v>358</v>
      </c>
      <c r="D221" s="178" t="s">
        <v>101</v>
      </c>
      <c r="E221" s="179" t="n">
        <v>415</v>
      </c>
      <c r="F221" s="180" t="n">
        <v>511</v>
      </c>
      <c r="G221" s="180" t="n">
        <v>693</v>
      </c>
      <c r="H221" s="180" t="n">
        <v>460</v>
      </c>
      <c r="I221" s="180" t="n">
        <v>358</v>
      </c>
      <c r="J221" s="181" t="n">
        <v>691</v>
      </c>
      <c r="K221" s="182" t="n">
        <v>3128</v>
      </c>
    </row>
    <row r="222" customFormat="false" ht="15" hidden="false" customHeight="true" outlineLevel="0" collapsed="false">
      <c r="B222" s="177"/>
      <c r="C222" s="192"/>
      <c r="D222" s="183" t="s">
        <v>74</v>
      </c>
      <c r="E222" s="184" t="n">
        <v>98</v>
      </c>
      <c r="F222" s="185" t="n">
        <v>146</v>
      </c>
      <c r="G222" s="185" t="n">
        <v>259</v>
      </c>
      <c r="H222" s="185" t="n">
        <v>194</v>
      </c>
      <c r="I222" s="185" t="n">
        <v>180</v>
      </c>
      <c r="J222" s="186" t="n">
        <v>406</v>
      </c>
      <c r="K222" s="187" t="n">
        <v>1283</v>
      </c>
    </row>
    <row r="223" customFormat="false" ht="15" hidden="false" customHeight="true" outlineLevel="0" collapsed="false">
      <c r="B223" s="177"/>
      <c r="C223" s="192"/>
      <c r="D223" s="87" t="s">
        <v>75</v>
      </c>
      <c r="E223" s="188" t="n">
        <v>23.6145</v>
      </c>
      <c r="F223" s="189" t="n">
        <v>28.5714</v>
      </c>
      <c r="G223" s="189" t="n">
        <v>37.3737</v>
      </c>
      <c r="H223" s="189" t="n">
        <v>42.1739</v>
      </c>
      <c r="I223" s="189" t="n">
        <v>50.2793</v>
      </c>
      <c r="J223" s="190" t="n">
        <v>58.7554</v>
      </c>
      <c r="K223" s="191" t="n">
        <v>41.02</v>
      </c>
    </row>
    <row r="224" customFormat="false" ht="15" hidden="false" customHeight="true" outlineLevel="0" collapsed="false">
      <c r="B224" s="177" t="n">
        <v>70</v>
      </c>
      <c r="C224" s="192" t="s">
        <v>365</v>
      </c>
      <c r="D224" s="178" t="s">
        <v>101</v>
      </c>
      <c r="E224" s="179" t="n">
        <v>345</v>
      </c>
      <c r="F224" s="180" t="n">
        <v>437</v>
      </c>
      <c r="G224" s="180" t="n">
        <v>525</v>
      </c>
      <c r="H224" s="180" t="n">
        <v>422</v>
      </c>
      <c r="I224" s="180" t="n">
        <v>358</v>
      </c>
      <c r="J224" s="181" t="n">
        <v>674</v>
      </c>
      <c r="K224" s="182" t="n">
        <v>2761</v>
      </c>
    </row>
    <row r="225" customFormat="false" ht="15" hidden="false" customHeight="true" outlineLevel="0" collapsed="false">
      <c r="B225" s="177"/>
      <c r="C225" s="192"/>
      <c r="D225" s="183" t="s">
        <v>74</v>
      </c>
      <c r="E225" s="184" t="n">
        <v>79</v>
      </c>
      <c r="F225" s="185" t="n">
        <v>133</v>
      </c>
      <c r="G225" s="185" t="n">
        <v>193</v>
      </c>
      <c r="H225" s="185" t="n">
        <v>166</v>
      </c>
      <c r="I225" s="185" t="n">
        <v>166</v>
      </c>
      <c r="J225" s="186" t="n">
        <v>380</v>
      </c>
      <c r="K225" s="187" t="n">
        <v>1117</v>
      </c>
    </row>
    <row r="226" customFormat="false" ht="15" hidden="false" customHeight="true" outlineLevel="0" collapsed="false">
      <c r="B226" s="177"/>
      <c r="C226" s="192"/>
      <c r="D226" s="87" t="s">
        <v>75</v>
      </c>
      <c r="E226" s="188" t="n">
        <v>22.8986</v>
      </c>
      <c r="F226" s="189" t="n">
        <v>30.4348</v>
      </c>
      <c r="G226" s="189" t="n">
        <v>36.7619</v>
      </c>
      <c r="H226" s="189" t="n">
        <v>39.3365</v>
      </c>
      <c r="I226" s="189" t="n">
        <v>46.3687</v>
      </c>
      <c r="J226" s="190" t="n">
        <v>56.3798</v>
      </c>
      <c r="K226" s="191" t="n">
        <v>40.46</v>
      </c>
    </row>
    <row r="227" customFormat="false" ht="15" hidden="false" customHeight="true" outlineLevel="0" collapsed="false">
      <c r="B227" s="177" t="n">
        <v>71</v>
      </c>
      <c r="C227" s="192" t="s">
        <v>369</v>
      </c>
      <c r="D227" s="178" t="s">
        <v>101</v>
      </c>
      <c r="E227" s="179" t="n">
        <v>267</v>
      </c>
      <c r="F227" s="180" t="n">
        <v>309</v>
      </c>
      <c r="G227" s="180" t="n">
        <v>525</v>
      </c>
      <c r="H227" s="180" t="n">
        <v>366</v>
      </c>
      <c r="I227" s="180" t="n">
        <v>397</v>
      </c>
      <c r="J227" s="181" t="n">
        <v>423</v>
      </c>
      <c r="K227" s="182" t="n">
        <v>2287</v>
      </c>
    </row>
    <row r="228" customFormat="false" ht="15" hidden="false" customHeight="true" outlineLevel="0" collapsed="false">
      <c r="B228" s="177"/>
      <c r="C228" s="192"/>
      <c r="D228" s="183" t="s">
        <v>74</v>
      </c>
      <c r="E228" s="184" t="n">
        <v>66</v>
      </c>
      <c r="F228" s="185" t="n">
        <v>75</v>
      </c>
      <c r="G228" s="185" t="n">
        <v>180</v>
      </c>
      <c r="H228" s="185" t="n">
        <v>156</v>
      </c>
      <c r="I228" s="185" t="n">
        <v>194</v>
      </c>
      <c r="J228" s="186" t="n">
        <v>219</v>
      </c>
      <c r="K228" s="187" t="n">
        <v>890</v>
      </c>
    </row>
    <row r="229" customFormat="false" ht="15" hidden="false" customHeight="true" outlineLevel="0" collapsed="false">
      <c r="B229" s="177"/>
      <c r="C229" s="192"/>
      <c r="D229" s="87" t="s">
        <v>75</v>
      </c>
      <c r="E229" s="188" t="n">
        <v>24.7191</v>
      </c>
      <c r="F229" s="189" t="n">
        <v>24.2718</v>
      </c>
      <c r="G229" s="189" t="n">
        <v>34.2857</v>
      </c>
      <c r="H229" s="189" t="n">
        <v>42.623</v>
      </c>
      <c r="I229" s="189" t="n">
        <v>48.8665</v>
      </c>
      <c r="J229" s="190" t="n">
        <v>51.773</v>
      </c>
      <c r="K229" s="191" t="n">
        <v>38.92</v>
      </c>
    </row>
    <row r="230" customFormat="false" ht="15" hidden="false" customHeight="true" outlineLevel="0" collapsed="false">
      <c r="B230" s="177" t="n">
        <v>72</v>
      </c>
      <c r="C230" s="192" t="s">
        <v>373</v>
      </c>
      <c r="D230" s="178" t="s">
        <v>101</v>
      </c>
      <c r="E230" s="179" t="n">
        <v>321</v>
      </c>
      <c r="F230" s="180" t="n">
        <v>481</v>
      </c>
      <c r="G230" s="180" t="n">
        <v>558</v>
      </c>
      <c r="H230" s="180" t="n">
        <v>341</v>
      </c>
      <c r="I230" s="180" t="n">
        <v>269</v>
      </c>
      <c r="J230" s="181" t="n">
        <v>273</v>
      </c>
      <c r="K230" s="182" t="n">
        <v>2243</v>
      </c>
    </row>
    <row r="231" customFormat="false" ht="15" hidden="false" customHeight="true" outlineLevel="0" collapsed="false">
      <c r="B231" s="177"/>
      <c r="C231" s="192"/>
      <c r="D231" s="183" t="s">
        <v>74</v>
      </c>
      <c r="E231" s="184" t="n">
        <v>64</v>
      </c>
      <c r="F231" s="185" t="n">
        <v>145</v>
      </c>
      <c r="G231" s="185" t="n">
        <v>182</v>
      </c>
      <c r="H231" s="185" t="n">
        <v>123</v>
      </c>
      <c r="I231" s="185" t="n">
        <v>132</v>
      </c>
      <c r="J231" s="186" t="n">
        <v>136</v>
      </c>
      <c r="K231" s="187" t="n">
        <v>782</v>
      </c>
    </row>
    <row r="232" customFormat="false" ht="15" hidden="false" customHeight="true" outlineLevel="0" collapsed="false">
      <c r="B232" s="177"/>
      <c r="C232" s="192"/>
      <c r="D232" s="87" t="s">
        <v>75</v>
      </c>
      <c r="E232" s="188" t="n">
        <v>19.9377</v>
      </c>
      <c r="F232" s="189" t="n">
        <v>30.1455</v>
      </c>
      <c r="G232" s="189" t="n">
        <v>32.6165</v>
      </c>
      <c r="H232" s="189" t="n">
        <v>36.0704</v>
      </c>
      <c r="I232" s="189" t="n">
        <v>49.0706</v>
      </c>
      <c r="J232" s="190" t="n">
        <v>49.8168</v>
      </c>
      <c r="K232" s="191" t="n">
        <v>34.86</v>
      </c>
    </row>
    <row r="233" customFormat="false" ht="15" hidden="false" customHeight="true" outlineLevel="0" collapsed="false">
      <c r="B233" s="177" t="n">
        <v>73</v>
      </c>
      <c r="C233" s="192" t="s">
        <v>413</v>
      </c>
      <c r="D233" s="178" t="s">
        <v>101</v>
      </c>
      <c r="E233" s="179" t="n">
        <v>511</v>
      </c>
      <c r="F233" s="180" t="n">
        <v>668</v>
      </c>
      <c r="G233" s="180" t="n">
        <v>823</v>
      </c>
      <c r="H233" s="180" t="n">
        <v>622</v>
      </c>
      <c r="I233" s="180" t="n">
        <v>470</v>
      </c>
      <c r="J233" s="181" t="n">
        <v>420</v>
      </c>
      <c r="K233" s="182" t="n">
        <v>3514</v>
      </c>
    </row>
    <row r="234" customFormat="false" ht="15" hidden="false" customHeight="true" outlineLevel="0" collapsed="false">
      <c r="B234" s="177"/>
      <c r="C234" s="192"/>
      <c r="D234" s="183" t="s">
        <v>74</v>
      </c>
      <c r="E234" s="184" t="n">
        <v>114</v>
      </c>
      <c r="F234" s="185" t="n">
        <v>174</v>
      </c>
      <c r="G234" s="185" t="n">
        <v>265</v>
      </c>
      <c r="H234" s="185" t="n">
        <v>249</v>
      </c>
      <c r="I234" s="185" t="n">
        <v>244</v>
      </c>
      <c r="J234" s="186" t="n">
        <v>222</v>
      </c>
      <c r="K234" s="187" t="n">
        <v>1268</v>
      </c>
    </row>
    <row r="235" customFormat="false" ht="15" hidden="false" customHeight="true" outlineLevel="0" collapsed="false">
      <c r="B235" s="177"/>
      <c r="C235" s="192"/>
      <c r="D235" s="87" t="s">
        <v>75</v>
      </c>
      <c r="E235" s="188" t="n">
        <v>22.3092</v>
      </c>
      <c r="F235" s="189" t="n">
        <v>26.0479</v>
      </c>
      <c r="G235" s="189" t="n">
        <v>32.1993</v>
      </c>
      <c r="H235" s="189" t="n">
        <v>40.0322</v>
      </c>
      <c r="I235" s="189" t="n">
        <v>51.9149</v>
      </c>
      <c r="J235" s="190" t="n">
        <v>52.8571</v>
      </c>
      <c r="K235" s="191" t="n">
        <v>36.08</v>
      </c>
    </row>
    <row r="236" customFormat="false" ht="15" hidden="false" customHeight="true" outlineLevel="0" collapsed="false">
      <c r="B236" s="177" t="n">
        <v>74</v>
      </c>
      <c r="C236" s="192" t="s">
        <v>380</v>
      </c>
      <c r="D236" s="178" t="s">
        <v>101</v>
      </c>
      <c r="E236" s="179" t="n">
        <v>359</v>
      </c>
      <c r="F236" s="180" t="n">
        <v>781</v>
      </c>
      <c r="G236" s="180" t="n">
        <v>917</v>
      </c>
      <c r="H236" s="180" t="n">
        <v>407</v>
      </c>
      <c r="I236" s="180" t="n">
        <v>456</v>
      </c>
      <c r="J236" s="181" t="n">
        <v>564</v>
      </c>
      <c r="K236" s="182" t="n">
        <v>3484</v>
      </c>
    </row>
    <row r="237" customFormat="false" ht="15" hidden="false" customHeight="true" outlineLevel="0" collapsed="false">
      <c r="B237" s="177"/>
      <c r="C237" s="192"/>
      <c r="D237" s="183" t="s">
        <v>74</v>
      </c>
      <c r="E237" s="184" t="n">
        <v>73</v>
      </c>
      <c r="F237" s="185" t="n">
        <v>221</v>
      </c>
      <c r="G237" s="185" t="n">
        <v>277</v>
      </c>
      <c r="H237" s="185" t="n">
        <v>174</v>
      </c>
      <c r="I237" s="185" t="n">
        <v>238</v>
      </c>
      <c r="J237" s="186" t="n">
        <v>307</v>
      </c>
      <c r="K237" s="187" t="n">
        <v>1290</v>
      </c>
    </row>
    <row r="238" customFormat="false" ht="15" hidden="false" customHeight="true" outlineLevel="0" collapsed="false">
      <c r="B238" s="177"/>
      <c r="C238" s="192"/>
      <c r="D238" s="87" t="s">
        <v>75</v>
      </c>
      <c r="E238" s="188" t="n">
        <v>20.3343</v>
      </c>
      <c r="F238" s="189" t="n">
        <v>28.2971</v>
      </c>
      <c r="G238" s="189" t="n">
        <v>30.2072</v>
      </c>
      <c r="H238" s="189" t="n">
        <v>42.7518</v>
      </c>
      <c r="I238" s="189" t="n">
        <v>52.193</v>
      </c>
      <c r="J238" s="190" t="n">
        <v>54.4326</v>
      </c>
      <c r="K238" s="191" t="n">
        <v>37.03</v>
      </c>
    </row>
    <row r="239" customFormat="false" ht="15" hidden="false" customHeight="true" outlineLevel="0" collapsed="false">
      <c r="B239" s="18" t="s">
        <v>387</v>
      </c>
      <c r="C239" s="18"/>
      <c r="D239" s="178" t="s">
        <v>101</v>
      </c>
      <c r="E239" s="180" t="n">
        <v>39378</v>
      </c>
      <c r="F239" s="180" t="n">
        <v>55288</v>
      </c>
      <c r="G239" s="180" t="n">
        <v>70581</v>
      </c>
      <c r="H239" s="180" t="n">
        <v>49482</v>
      </c>
      <c r="I239" s="180" t="n">
        <v>52502</v>
      </c>
      <c r="J239" s="180" t="n">
        <v>68409</v>
      </c>
      <c r="K239" s="182" t="n">
        <v>335640</v>
      </c>
    </row>
    <row r="240" customFormat="false" ht="15" hidden="false" customHeight="true" outlineLevel="0" collapsed="false">
      <c r="B240" s="18"/>
      <c r="C240" s="18"/>
      <c r="D240" s="183" t="s">
        <v>74</v>
      </c>
      <c r="E240" s="200" t="n">
        <v>8606</v>
      </c>
      <c r="F240" s="201" t="n">
        <v>15088</v>
      </c>
      <c r="G240" s="201" t="n">
        <v>23329</v>
      </c>
      <c r="H240" s="201" t="n">
        <v>20582</v>
      </c>
      <c r="I240" s="201" t="n">
        <v>27024</v>
      </c>
      <c r="J240" s="202" t="n">
        <v>35357</v>
      </c>
      <c r="K240" s="187" t="n">
        <v>129986</v>
      </c>
    </row>
    <row r="241" customFormat="false" ht="15" hidden="false" customHeight="true" outlineLevel="0" collapsed="false">
      <c r="B241" s="18"/>
      <c r="C241" s="18"/>
      <c r="D241" s="87" t="s">
        <v>75</v>
      </c>
      <c r="E241" s="188" t="n">
        <v>21.85</v>
      </c>
      <c r="F241" s="189" t="n">
        <v>27.29</v>
      </c>
      <c r="G241" s="189" t="n">
        <v>33.05</v>
      </c>
      <c r="H241" s="189" t="n">
        <v>41.59</v>
      </c>
      <c r="I241" s="189" t="n">
        <v>51.47</v>
      </c>
      <c r="J241" s="190" t="n">
        <v>51.68</v>
      </c>
      <c r="K241" s="191" t="n">
        <v>38.73</v>
      </c>
    </row>
    <row r="242" customFormat="false" ht="15" hidden="false" customHeight="true" outlineLevel="0" collapsed="false">
      <c r="B242" s="203"/>
      <c r="C242" s="203"/>
      <c r="D242" s="203"/>
      <c r="E242" s="203"/>
      <c r="F242" s="203"/>
      <c r="G242" s="203"/>
      <c r="H242" s="203"/>
      <c r="I242" s="203"/>
      <c r="J242" s="203"/>
      <c r="K242" s="203"/>
    </row>
  </sheetData>
  <mergeCells count="190">
    <mergeCell ref="B3:B4"/>
    <mergeCell ref="C3:C4"/>
    <mergeCell ref="D3:D4"/>
    <mergeCell ref="E3:E4"/>
    <mergeCell ref="F3:F4"/>
    <mergeCell ref="G3:G4"/>
    <mergeCell ref="H3:H4"/>
    <mergeCell ref="I3:I4"/>
    <mergeCell ref="J3:J4"/>
    <mergeCell ref="K3:K4"/>
    <mergeCell ref="B5:B7"/>
    <mergeCell ref="C5:C7"/>
    <mergeCell ref="B8:B10"/>
    <mergeCell ref="C8:C10"/>
    <mergeCell ref="B11:B13"/>
    <mergeCell ref="C11:C13"/>
    <mergeCell ref="B14:B16"/>
    <mergeCell ref="C14:C16"/>
    <mergeCell ref="B17:B19"/>
    <mergeCell ref="C17:C19"/>
    <mergeCell ref="B20:B22"/>
    <mergeCell ref="C20:C22"/>
    <mergeCell ref="B23:B25"/>
    <mergeCell ref="C23:C25"/>
    <mergeCell ref="B26:B28"/>
    <mergeCell ref="C26:C28"/>
    <mergeCell ref="B29:B31"/>
    <mergeCell ref="C29:C31"/>
    <mergeCell ref="B32:B34"/>
    <mergeCell ref="C32:C34"/>
    <mergeCell ref="B35:B37"/>
    <mergeCell ref="C35:C37"/>
    <mergeCell ref="B38:B40"/>
    <mergeCell ref="C38:C40"/>
    <mergeCell ref="B41:B43"/>
    <mergeCell ref="C41:C43"/>
    <mergeCell ref="B44:B46"/>
    <mergeCell ref="C44:C46"/>
    <mergeCell ref="B47:B49"/>
    <mergeCell ref="C47:C49"/>
    <mergeCell ref="B50:B52"/>
    <mergeCell ref="C50:C52"/>
    <mergeCell ref="B53:B55"/>
    <mergeCell ref="C53:C55"/>
    <mergeCell ref="B56:B58"/>
    <mergeCell ref="C56:C58"/>
    <mergeCell ref="B59:B61"/>
    <mergeCell ref="C59:C61"/>
    <mergeCell ref="B64:B65"/>
    <mergeCell ref="C64:C65"/>
    <mergeCell ref="D64:D65"/>
    <mergeCell ref="E64:E65"/>
    <mergeCell ref="F64:F65"/>
    <mergeCell ref="G64:G65"/>
    <mergeCell ref="H64:H65"/>
    <mergeCell ref="I64:I65"/>
    <mergeCell ref="J64:J65"/>
    <mergeCell ref="K64:K65"/>
    <mergeCell ref="B66:B68"/>
    <mergeCell ref="C66:C68"/>
    <mergeCell ref="B69:B71"/>
    <mergeCell ref="C69:C71"/>
    <mergeCell ref="B72:B74"/>
    <mergeCell ref="C72:C74"/>
    <mergeCell ref="B75:B77"/>
    <mergeCell ref="C75:C77"/>
    <mergeCell ref="B78:B80"/>
    <mergeCell ref="C78:C80"/>
    <mergeCell ref="B81:B83"/>
    <mergeCell ref="C81:C83"/>
    <mergeCell ref="B84:B86"/>
    <mergeCell ref="C84:C86"/>
    <mergeCell ref="B87:B89"/>
    <mergeCell ref="C87:C89"/>
    <mergeCell ref="B90:B92"/>
    <mergeCell ref="C90:C92"/>
    <mergeCell ref="B93:B95"/>
    <mergeCell ref="C93:C95"/>
    <mergeCell ref="B96:B98"/>
    <mergeCell ref="C96:C98"/>
    <mergeCell ref="B99:B101"/>
    <mergeCell ref="C99:C101"/>
    <mergeCell ref="B102:B104"/>
    <mergeCell ref="C102:C104"/>
    <mergeCell ref="B105:B107"/>
    <mergeCell ref="C105:C107"/>
    <mergeCell ref="B108:B110"/>
    <mergeCell ref="C108:C110"/>
    <mergeCell ref="B111:B113"/>
    <mergeCell ref="C111:C113"/>
    <mergeCell ref="B114:B116"/>
    <mergeCell ref="C114:C116"/>
    <mergeCell ref="B117:B119"/>
    <mergeCell ref="C117:C119"/>
    <mergeCell ref="B120:B122"/>
    <mergeCell ref="C120:C122"/>
    <mergeCell ref="B123:B125"/>
    <mergeCell ref="C123:C125"/>
    <mergeCell ref="B128:B129"/>
    <mergeCell ref="C128:C129"/>
    <mergeCell ref="D128:D129"/>
    <mergeCell ref="E128:E129"/>
    <mergeCell ref="F128:F129"/>
    <mergeCell ref="G128:G129"/>
    <mergeCell ref="H128:H129"/>
    <mergeCell ref="I128:I129"/>
    <mergeCell ref="J128:J129"/>
    <mergeCell ref="K128:K129"/>
    <mergeCell ref="B130:B132"/>
    <mergeCell ref="C130:C132"/>
    <mergeCell ref="B133:B135"/>
    <mergeCell ref="C133:C135"/>
    <mergeCell ref="B136:B138"/>
    <mergeCell ref="C136:C138"/>
    <mergeCell ref="B139:B141"/>
    <mergeCell ref="C139:C141"/>
    <mergeCell ref="B142:B144"/>
    <mergeCell ref="C142:C144"/>
    <mergeCell ref="B145:B147"/>
    <mergeCell ref="C145:C147"/>
    <mergeCell ref="B148:B150"/>
    <mergeCell ref="C148:C150"/>
    <mergeCell ref="B151:B153"/>
    <mergeCell ref="C151:C153"/>
    <mergeCell ref="B154:B156"/>
    <mergeCell ref="C154:C156"/>
    <mergeCell ref="B157:B159"/>
    <mergeCell ref="C157:C159"/>
    <mergeCell ref="B160:B162"/>
    <mergeCell ref="C160:C162"/>
    <mergeCell ref="B163:B165"/>
    <mergeCell ref="C163:C165"/>
    <mergeCell ref="B166:B168"/>
    <mergeCell ref="C166:C168"/>
    <mergeCell ref="B169:B171"/>
    <mergeCell ref="C169:C171"/>
    <mergeCell ref="B172:B174"/>
    <mergeCell ref="C172:C174"/>
    <mergeCell ref="B175:B177"/>
    <mergeCell ref="C175:C177"/>
    <mergeCell ref="B178:B180"/>
    <mergeCell ref="C178:C180"/>
    <mergeCell ref="B181:B183"/>
    <mergeCell ref="C181:C183"/>
    <mergeCell ref="B184:B186"/>
    <mergeCell ref="C184:C186"/>
    <mergeCell ref="B187:B189"/>
    <mergeCell ref="C187:C189"/>
    <mergeCell ref="B192:B193"/>
    <mergeCell ref="C192:C193"/>
    <mergeCell ref="D192:D193"/>
    <mergeCell ref="E192:E193"/>
    <mergeCell ref="F192:F193"/>
    <mergeCell ref="G192:G193"/>
    <mergeCell ref="H192:H193"/>
    <mergeCell ref="I192:I193"/>
    <mergeCell ref="J192:J193"/>
    <mergeCell ref="K192:K193"/>
    <mergeCell ref="B194:B196"/>
    <mergeCell ref="C194:C196"/>
    <mergeCell ref="B197:B199"/>
    <mergeCell ref="C197:C199"/>
    <mergeCell ref="B200:B202"/>
    <mergeCell ref="C200:C202"/>
    <mergeCell ref="B203:B205"/>
    <mergeCell ref="C203:C205"/>
    <mergeCell ref="B206:B208"/>
    <mergeCell ref="C206:C208"/>
    <mergeCell ref="B209:B211"/>
    <mergeCell ref="C209:C211"/>
    <mergeCell ref="B212:B214"/>
    <mergeCell ref="C212:C214"/>
    <mergeCell ref="B215:B217"/>
    <mergeCell ref="C215:C217"/>
    <mergeCell ref="B218:B220"/>
    <mergeCell ref="C218:C220"/>
    <mergeCell ref="B221:B223"/>
    <mergeCell ref="C221:C223"/>
    <mergeCell ref="B224:B226"/>
    <mergeCell ref="C224:C226"/>
    <mergeCell ref="B227:B229"/>
    <mergeCell ref="C227:C229"/>
    <mergeCell ref="B230:B232"/>
    <mergeCell ref="C230:C232"/>
    <mergeCell ref="B233:B235"/>
    <mergeCell ref="C233:C235"/>
    <mergeCell ref="B236:B238"/>
    <mergeCell ref="C236:C238"/>
    <mergeCell ref="B239:C241"/>
    <mergeCell ref="B242:K242"/>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86" fitToWidth="1" fitToHeight="1" pageOrder="overThenDown" orientation="portrait" blackAndWhite="false" draft="false" cellComments="none" firstPageNumber="22" useFirstPageNumber="true" horizontalDpi="300" verticalDpi="300" copies="1"/>
  <headerFooter differentFirst="false" differentOddEven="false">
    <oddHeader/>
    <oddFooter/>
  </headerFooter>
  <rowBreaks count="2" manualBreakCount="2">
    <brk id="62" man="true" max="16383" min="0"/>
    <brk id="126"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A66"/>
    </sheetView>
  </sheetViews>
  <sheetFormatPr defaultColWidth="8.9921875" defaultRowHeight="15" zeroHeight="false" outlineLevelRow="0" outlineLevelCol="0"/>
  <cols>
    <col collapsed="false" customWidth="true" hidden="false" outlineLevel="0" max="1" min="1" style="65" width="3.12"/>
    <col collapsed="false" customWidth="true" hidden="false" outlineLevel="0" max="2" min="2" style="65" width="16.25"/>
    <col collapsed="false" customWidth="true" hidden="false" outlineLevel="0" max="3" min="3" style="65" width="46.37"/>
    <col collapsed="false" customWidth="true" hidden="false" outlineLevel="0" max="4" min="4" style="65" width="27.75"/>
    <col collapsed="false" customWidth="false" hidden="false" outlineLevel="0" max="257" min="5" style="65" width="8.99"/>
  </cols>
  <sheetData>
    <row r="1" customFormat="false" ht="15" hidden="false" customHeight="true" outlineLevel="0" collapsed="false">
      <c r="A1" s="67" t="s">
        <v>26</v>
      </c>
    </row>
    <row r="3" customFormat="false" ht="15" hidden="false" customHeight="true" outlineLevel="0" collapsed="false">
      <c r="B3" s="67" t="s">
        <v>430</v>
      </c>
    </row>
    <row r="5" customFormat="false" ht="15" hidden="false" customHeight="true" outlineLevel="0" collapsed="false">
      <c r="B5" s="69" t="s">
        <v>396</v>
      </c>
      <c r="C5" s="69" t="s">
        <v>431</v>
      </c>
      <c r="D5" s="69" t="s">
        <v>126</v>
      </c>
    </row>
    <row r="6" customFormat="false" ht="15" hidden="false" customHeight="true" outlineLevel="0" collapsed="false">
      <c r="B6" s="207" t="s">
        <v>432</v>
      </c>
      <c r="C6" s="208" t="s">
        <v>433</v>
      </c>
      <c r="D6" s="209" t="s">
        <v>434</v>
      </c>
    </row>
    <row r="7" customFormat="false" ht="15" hidden="false" customHeight="true" outlineLevel="0" collapsed="false">
      <c r="B7" s="207"/>
      <c r="C7" s="208" t="s">
        <v>435</v>
      </c>
      <c r="D7" s="209" t="s">
        <v>436</v>
      </c>
    </row>
    <row r="8" customFormat="false" ht="15" hidden="false" customHeight="true" outlineLevel="0" collapsed="false">
      <c r="B8" s="207"/>
      <c r="C8" s="208" t="s">
        <v>437</v>
      </c>
      <c r="D8" s="209" t="s">
        <v>438</v>
      </c>
    </row>
    <row r="9" customFormat="false" ht="15" hidden="false" customHeight="true" outlineLevel="0" collapsed="false">
      <c r="B9" s="207"/>
      <c r="C9" s="208" t="s">
        <v>439</v>
      </c>
      <c r="D9" s="209" t="s">
        <v>440</v>
      </c>
    </row>
    <row r="10" customFormat="false" ht="15" hidden="false" customHeight="true" outlineLevel="0" collapsed="false">
      <c r="B10" s="207"/>
      <c r="C10" s="208" t="s">
        <v>441</v>
      </c>
      <c r="D10" s="209" t="s">
        <v>442</v>
      </c>
    </row>
    <row r="11" customFormat="false" ht="15" hidden="false" customHeight="true" outlineLevel="0" collapsed="false">
      <c r="B11" s="207"/>
      <c r="C11" s="208" t="s">
        <v>443</v>
      </c>
      <c r="D11" s="209" t="s">
        <v>444</v>
      </c>
    </row>
    <row r="13" customFormat="false" ht="15" hidden="false" customHeight="true" outlineLevel="0" collapsed="false">
      <c r="B13" s="67" t="s">
        <v>445</v>
      </c>
    </row>
    <row r="15" s="16" customFormat="true" ht="15" hidden="false" customHeight="true" outlineLevel="0" collapsed="false">
      <c r="B15" s="50" t="s">
        <v>396</v>
      </c>
      <c r="C15" s="18" t="s">
        <v>431</v>
      </c>
      <c r="D15" s="18" t="s">
        <v>126</v>
      </c>
      <c r="E15" s="30"/>
    </row>
    <row r="16" s="16" customFormat="true" ht="15" hidden="false" customHeight="true" outlineLevel="0" collapsed="false">
      <c r="B16" s="75" t="s">
        <v>446</v>
      </c>
      <c r="C16" s="199" t="s">
        <v>447</v>
      </c>
      <c r="D16" s="71" t="s">
        <v>448</v>
      </c>
      <c r="E16" s="210"/>
    </row>
    <row r="17" s="16" customFormat="true" ht="15" hidden="false" customHeight="true" outlineLevel="0" collapsed="false">
      <c r="B17" s="75"/>
      <c r="C17" s="199" t="s">
        <v>449</v>
      </c>
      <c r="D17" s="71" t="s">
        <v>450</v>
      </c>
      <c r="E17" s="210"/>
    </row>
    <row r="18" s="16" customFormat="true" ht="15" hidden="false" customHeight="true" outlineLevel="0" collapsed="false">
      <c r="B18" s="75"/>
      <c r="C18" s="199" t="s">
        <v>451</v>
      </c>
      <c r="D18" s="71" t="s">
        <v>452</v>
      </c>
      <c r="E18" s="210"/>
    </row>
    <row r="19" s="16" customFormat="true" ht="15" hidden="false" customHeight="true" outlineLevel="0" collapsed="false">
      <c r="B19" s="75"/>
      <c r="C19" s="199" t="s">
        <v>453</v>
      </c>
      <c r="D19" s="71" t="s">
        <v>454</v>
      </c>
      <c r="E19" s="210"/>
    </row>
    <row r="20" s="16" customFormat="true" ht="15" hidden="false" customHeight="true" outlineLevel="0" collapsed="false">
      <c r="B20" s="75"/>
      <c r="C20" s="199" t="s">
        <v>455</v>
      </c>
      <c r="D20" s="71" t="s">
        <v>456</v>
      </c>
      <c r="E20" s="210"/>
    </row>
    <row r="21" s="16" customFormat="true" ht="15" hidden="false" customHeight="true" outlineLevel="0" collapsed="false">
      <c r="B21" s="75"/>
      <c r="C21" s="199" t="s">
        <v>457</v>
      </c>
      <c r="D21" s="71" t="s">
        <v>458</v>
      </c>
      <c r="E21" s="210"/>
    </row>
    <row r="22" s="16" customFormat="true" ht="15" hidden="false" customHeight="true" outlineLevel="0" collapsed="false">
      <c r="B22" s="75"/>
      <c r="C22" s="199" t="s">
        <v>459</v>
      </c>
      <c r="D22" s="71" t="s">
        <v>460</v>
      </c>
      <c r="E22" s="210"/>
    </row>
    <row r="23" s="16" customFormat="true" ht="15" hidden="false" customHeight="true" outlineLevel="0" collapsed="false">
      <c r="B23" s="75"/>
      <c r="C23" s="199" t="s">
        <v>461</v>
      </c>
      <c r="D23" s="71" t="s">
        <v>462</v>
      </c>
      <c r="E23" s="210"/>
    </row>
    <row r="24" s="16" customFormat="true" ht="15" hidden="false" customHeight="true" outlineLevel="0" collapsed="false">
      <c r="B24" s="75"/>
      <c r="C24" s="199" t="s">
        <v>463</v>
      </c>
      <c r="D24" s="71" t="s">
        <v>464</v>
      </c>
      <c r="E24" s="210"/>
    </row>
    <row r="25" s="16" customFormat="true" ht="15" hidden="false" customHeight="true" outlineLevel="0" collapsed="false">
      <c r="B25" s="75"/>
      <c r="C25" s="199" t="s">
        <v>465</v>
      </c>
      <c r="D25" s="71" t="s">
        <v>466</v>
      </c>
      <c r="E25" s="210"/>
    </row>
    <row r="26" s="16" customFormat="true" ht="15" hidden="false" customHeight="true" outlineLevel="0" collapsed="false">
      <c r="B26" s="75"/>
      <c r="C26" s="199" t="s">
        <v>467</v>
      </c>
      <c r="D26" s="71" t="s">
        <v>468</v>
      </c>
      <c r="E26" s="210"/>
    </row>
    <row r="27" s="16" customFormat="true" ht="15" hidden="false" customHeight="true" outlineLevel="0" collapsed="false">
      <c r="B27" s="75"/>
      <c r="C27" s="199" t="s">
        <v>469</v>
      </c>
      <c r="D27" s="71" t="s">
        <v>470</v>
      </c>
      <c r="E27" s="210"/>
    </row>
    <row r="28" s="16" customFormat="true" ht="15" hidden="false" customHeight="true" outlineLevel="0" collapsed="false">
      <c r="B28" s="75"/>
      <c r="C28" s="199" t="s">
        <v>471</v>
      </c>
      <c r="D28" s="71" t="s">
        <v>472</v>
      </c>
      <c r="E28" s="210"/>
    </row>
    <row r="29" s="16" customFormat="true" ht="15" hidden="false" customHeight="true" outlineLevel="0" collapsed="false">
      <c r="B29" s="75"/>
      <c r="C29" s="199" t="s">
        <v>473</v>
      </c>
      <c r="D29" s="71" t="s">
        <v>474</v>
      </c>
      <c r="E29" s="210"/>
    </row>
    <row r="30" s="16" customFormat="true" ht="15" hidden="false" customHeight="true" outlineLevel="0" collapsed="false">
      <c r="B30" s="75"/>
      <c r="C30" s="199" t="s">
        <v>475</v>
      </c>
      <c r="D30" s="71" t="s">
        <v>476</v>
      </c>
      <c r="E30" s="210"/>
    </row>
    <row r="31" s="16" customFormat="true" ht="15" hidden="false" customHeight="true" outlineLevel="0" collapsed="false">
      <c r="B31" s="75"/>
      <c r="C31" s="199" t="s">
        <v>477</v>
      </c>
      <c r="D31" s="71" t="s">
        <v>478</v>
      </c>
      <c r="E31" s="210"/>
    </row>
    <row r="32" s="16" customFormat="true" ht="15" hidden="false" customHeight="true" outlineLevel="0" collapsed="false">
      <c r="B32" s="75"/>
      <c r="C32" s="199" t="s">
        <v>479</v>
      </c>
      <c r="D32" s="71" t="s">
        <v>480</v>
      </c>
      <c r="E32" s="210"/>
    </row>
    <row r="33" s="16" customFormat="true" ht="15" hidden="false" customHeight="true" outlineLevel="0" collapsed="false">
      <c r="B33" s="75"/>
      <c r="C33" s="199" t="s">
        <v>481</v>
      </c>
      <c r="D33" s="71" t="s">
        <v>482</v>
      </c>
      <c r="E33" s="210"/>
    </row>
    <row r="34" s="16" customFormat="true" ht="15" hidden="false" customHeight="true" outlineLevel="0" collapsed="false">
      <c r="B34" s="75"/>
      <c r="C34" s="199" t="s">
        <v>483</v>
      </c>
      <c r="D34" s="71" t="s">
        <v>484</v>
      </c>
      <c r="E34" s="210"/>
    </row>
    <row r="35" s="16" customFormat="true" ht="15" hidden="false" customHeight="true" outlineLevel="0" collapsed="false">
      <c r="B35" s="75"/>
      <c r="C35" s="199" t="s">
        <v>485</v>
      </c>
      <c r="D35" s="71" t="s">
        <v>486</v>
      </c>
      <c r="E35" s="210"/>
    </row>
    <row r="36" s="16" customFormat="true" ht="15" hidden="false" customHeight="true" outlineLevel="0" collapsed="false">
      <c r="B36" s="75"/>
      <c r="C36" s="199" t="s">
        <v>487</v>
      </c>
      <c r="D36" s="71" t="s">
        <v>488</v>
      </c>
      <c r="E36" s="210"/>
    </row>
    <row r="37" s="16" customFormat="true" ht="24" hidden="false" customHeight="true" outlineLevel="0" collapsed="false">
      <c r="B37" s="211" t="s">
        <v>489</v>
      </c>
      <c r="C37" s="199" t="s">
        <v>490</v>
      </c>
      <c r="D37" s="71" t="s">
        <v>491</v>
      </c>
      <c r="E37" s="210"/>
    </row>
    <row r="38" s="16" customFormat="true" ht="15" hidden="false" customHeight="true" outlineLevel="0" collapsed="false">
      <c r="B38" s="75" t="s">
        <v>492</v>
      </c>
      <c r="C38" s="199" t="s">
        <v>493</v>
      </c>
      <c r="D38" s="71" t="s">
        <v>494</v>
      </c>
      <c r="E38" s="210"/>
    </row>
    <row r="39" s="16" customFormat="true" ht="15" hidden="false" customHeight="true" outlineLevel="0" collapsed="false">
      <c r="B39" s="75"/>
      <c r="C39" s="199" t="s">
        <v>495</v>
      </c>
      <c r="D39" s="71" t="s">
        <v>494</v>
      </c>
      <c r="E39" s="210"/>
    </row>
    <row r="40" s="16" customFormat="true" ht="15" hidden="false" customHeight="true" outlineLevel="0" collapsed="false">
      <c r="B40" s="75"/>
      <c r="C40" s="199" t="s">
        <v>496</v>
      </c>
      <c r="D40" s="71" t="s">
        <v>497</v>
      </c>
      <c r="E40" s="210"/>
    </row>
    <row r="41" s="16" customFormat="true" ht="15" hidden="false" customHeight="true" outlineLevel="0" collapsed="false">
      <c r="B41" s="75"/>
      <c r="C41" s="199" t="s">
        <v>498</v>
      </c>
      <c r="D41" s="71" t="s">
        <v>499</v>
      </c>
      <c r="E41" s="210"/>
    </row>
    <row r="42" s="16" customFormat="true" ht="15" hidden="false" customHeight="true" outlineLevel="0" collapsed="false">
      <c r="B42" s="75"/>
      <c r="C42" s="199" t="s">
        <v>500</v>
      </c>
      <c r="D42" s="71" t="s">
        <v>501</v>
      </c>
      <c r="E42" s="210"/>
    </row>
    <row r="43" s="16" customFormat="true" ht="15" hidden="false" customHeight="true" outlineLevel="0" collapsed="false">
      <c r="B43" s="75"/>
      <c r="C43" s="199" t="s">
        <v>502</v>
      </c>
      <c r="D43" s="71" t="s">
        <v>503</v>
      </c>
      <c r="E43" s="210"/>
    </row>
    <row r="44" s="16" customFormat="true" ht="15" hidden="false" customHeight="true" outlineLevel="0" collapsed="false">
      <c r="B44" s="75"/>
      <c r="C44" s="199" t="s">
        <v>504</v>
      </c>
      <c r="D44" s="71" t="s">
        <v>505</v>
      </c>
      <c r="E44" s="210"/>
    </row>
    <row r="45" s="16" customFormat="true" ht="15" hidden="false" customHeight="true" outlineLevel="0" collapsed="false">
      <c r="B45" s="75"/>
      <c r="C45" s="199" t="s">
        <v>506</v>
      </c>
      <c r="D45" s="71" t="s">
        <v>507</v>
      </c>
      <c r="E45" s="210"/>
    </row>
    <row r="46" s="16" customFormat="true" ht="15" hidden="false" customHeight="true" outlineLevel="0" collapsed="false">
      <c r="B46" s="75"/>
      <c r="C46" s="199" t="s">
        <v>508</v>
      </c>
      <c r="D46" s="71" t="s">
        <v>509</v>
      </c>
      <c r="E46" s="210"/>
    </row>
    <row r="47" s="16" customFormat="true" ht="15" hidden="false" customHeight="true" outlineLevel="0" collapsed="false">
      <c r="B47" s="75"/>
      <c r="C47" s="199" t="s">
        <v>510</v>
      </c>
      <c r="D47" s="71" t="s">
        <v>511</v>
      </c>
      <c r="E47" s="210"/>
    </row>
    <row r="48" s="16" customFormat="true" ht="15" hidden="false" customHeight="true" outlineLevel="0" collapsed="false">
      <c r="B48" s="75"/>
      <c r="C48" s="199" t="s">
        <v>512</v>
      </c>
      <c r="D48" s="71" t="s">
        <v>513</v>
      </c>
      <c r="E48" s="210"/>
    </row>
    <row r="49" s="16" customFormat="true" ht="15" hidden="false" customHeight="true" outlineLevel="0" collapsed="false">
      <c r="B49" s="75"/>
      <c r="C49" s="199" t="s">
        <v>514</v>
      </c>
      <c r="D49" s="71" t="s">
        <v>515</v>
      </c>
      <c r="E49" s="210"/>
    </row>
    <row r="50" s="16" customFormat="true" ht="15" hidden="false" customHeight="true" outlineLevel="0" collapsed="false">
      <c r="B50" s="75"/>
      <c r="C50" s="71" t="s">
        <v>516</v>
      </c>
      <c r="D50" s="71" t="s">
        <v>517</v>
      </c>
      <c r="E50" s="210"/>
    </row>
    <row r="51" s="16" customFormat="true" ht="15" hidden="false" customHeight="true" outlineLevel="0" collapsed="false">
      <c r="B51" s="75"/>
      <c r="C51" s="199" t="s">
        <v>518</v>
      </c>
      <c r="D51" s="71" t="s">
        <v>519</v>
      </c>
      <c r="E51" s="210"/>
    </row>
    <row r="52" s="16" customFormat="true" ht="15" hidden="false" customHeight="true" outlineLevel="0" collapsed="false">
      <c r="B52" s="75"/>
      <c r="C52" s="199" t="s">
        <v>520</v>
      </c>
      <c r="D52" s="71" t="s">
        <v>466</v>
      </c>
      <c r="E52" s="210"/>
    </row>
    <row r="53" s="16" customFormat="true" ht="15" hidden="false" customHeight="true" outlineLevel="0" collapsed="false">
      <c r="B53" s="75"/>
      <c r="C53" s="199" t="s">
        <v>521</v>
      </c>
      <c r="D53" s="71" t="s">
        <v>522</v>
      </c>
      <c r="E53" s="210"/>
    </row>
    <row r="54" s="16" customFormat="true" ht="15" hidden="false" customHeight="true" outlineLevel="0" collapsed="false">
      <c r="B54" s="75"/>
      <c r="C54" s="199" t="s">
        <v>523</v>
      </c>
      <c r="D54" s="71" t="s">
        <v>524</v>
      </c>
      <c r="E54" s="210"/>
    </row>
    <row r="55" s="16" customFormat="true" ht="15" hidden="false" customHeight="true" outlineLevel="0" collapsed="false">
      <c r="B55" s="75"/>
      <c r="C55" s="199" t="s">
        <v>525</v>
      </c>
      <c r="D55" s="71" t="s">
        <v>526</v>
      </c>
      <c r="E55" s="210"/>
    </row>
    <row r="56" s="16" customFormat="true" ht="15" hidden="false" customHeight="true" outlineLevel="0" collapsed="false">
      <c r="B56" s="75"/>
      <c r="C56" s="199" t="s">
        <v>527</v>
      </c>
      <c r="D56" s="71" t="s">
        <v>528</v>
      </c>
      <c r="E56" s="210"/>
    </row>
    <row r="57" s="16" customFormat="true" ht="15" hidden="false" customHeight="true" outlineLevel="0" collapsed="false">
      <c r="B57" s="75"/>
      <c r="C57" s="199" t="s">
        <v>529</v>
      </c>
      <c r="D57" s="71" t="s">
        <v>530</v>
      </c>
      <c r="E57" s="210"/>
    </row>
    <row r="58" s="16" customFormat="true" ht="15" hidden="false" customHeight="true" outlineLevel="0" collapsed="false">
      <c r="B58" s="75"/>
      <c r="C58" s="199" t="s">
        <v>531</v>
      </c>
      <c r="D58" s="71" t="s">
        <v>532</v>
      </c>
      <c r="E58" s="210"/>
    </row>
    <row r="59" s="16" customFormat="true" ht="15" hidden="false" customHeight="true" outlineLevel="0" collapsed="false">
      <c r="B59" s="75"/>
      <c r="C59" s="199" t="s">
        <v>533</v>
      </c>
      <c r="D59" s="71" t="s">
        <v>534</v>
      </c>
      <c r="E59" s="210"/>
    </row>
    <row r="60" s="16" customFormat="true" ht="15" hidden="false" customHeight="true" outlineLevel="0" collapsed="false">
      <c r="B60" s="75"/>
      <c r="C60" s="199" t="s">
        <v>535</v>
      </c>
      <c r="D60" s="71" t="s">
        <v>536</v>
      </c>
      <c r="E60" s="210"/>
    </row>
    <row r="61" s="16" customFormat="true" ht="15" hidden="false" customHeight="true" outlineLevel="0" collapsed="false">
      <c r="B61" s="75"/>
      <c r="C61" s="212" t="s">
        <v>537</v>
      </c>
      <c r="D61" s="71" t="s">
        <v>538</v>
      </c>
      <c r="E61" s="210"/>
    </row>
    <row r="62" s="16" customFormat="true" ht="15" hidden="false" customHeight="true" outlineLevel="0" collapsed="false">
      <c r="B62" s="75"/>
      <c r="C62" s="71" t="s">
        <v>539</v>
      </c>
      <c r="D62" s="71" t="s">
        <v>517</v>
      </c>
      <c r="E62" s="210"/>
    </row>
    <row r="63" s="16" customFormat="true" ht="15" hidden="false" customHeight="true" outlineLevel="0" collapsed="false">
      <c r="B63" s="75"/>
      <c r="C63" s="71" t="s">
        <v>540</v>
      </c>
      <c r="D63" s="71" t="s">
        <v>541</v>
      </c>
      <c r="E63" s="210"/>
    </row>
    <row r="64" s="16" customFormat="true" ht="15" hidden="false" customHeight="true" outlineLevel="0" collapsed="false">
      <c r="B64" s="75"/>
      <c r="C64" s="71" t="s">
        <v>542</v>
      </c>
      <c r="D64" s="71" t="s">
        <v>543</v>
      </c>
      <c r="E64" s="213"/>
    </row>
    <row r="65" s="16" customFormat="true" ht="15" hidden="false" customHeight="true" outlineLevel="0" collapsed="false">
      <c r="B65" s="75"/>
      <c r="C65" s="71" t="s">
        <v>544</v>
      </c>
      <c r="D65" s="71" t="s">
        <v>545</v>
      </c>
      <c r="E65" s="213"/>
    </row>
    <row r="66" s="16" customFormat="true" ht="15" hidden="false" customHeight="true" outlineLevel="0" collapsed="false">
      <c r="B66" s="75"/>
      <c r="C66" s="71" t="s">
        <v>546</v>
      </c>
      <c r="D66" s="71" t="s">
        <v>547</v>
      </c>
      <c r="E66" s="213"/>
    </row>
  </sheetData>
  <mergeCells count="3">
    <mergeCell ref="B6:B11"/>
    <mergeCell ref="B16:B36"/>
    <mergeCell ref="B38:B66"/>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A40"/>
    </sheetView>
  </sheetViews>
  <sheetFormatPr defaultColWidth="8.9921875" defaultRowHeight="15" zeroHeight="false" outlineLevelRow="0" outlineLevelCol="0"/>
  <cols>
    <col collapsed="false" customWidth="true" hidden="false" outlineLevel="0" max="1" min="1" style="214" width="3.12"/>
    <col collapsed="false" customWidth="true" hidden="false" outlineLevel="0" max="2" min="2" style="214" width="2.62"/>
    <col collapsed="false" customWidth="true" hidden="false" outlineLevel="0" max="11" min="3" style="214" width="9.12"/>
    <col collapsed="false" customWidth="true" hidden="false" outlineLevel="0" max="12" min="12" style="214" width="5.87"/>
    <col collapsed="false" customWidth="true" hidden="false" outlineLevel="0" max="13" min="13" style="214" width="2.99"/>
    <col collapsed="false" customWidth="false" hidden="false" outlineLevel="0" max="257" min="14" style="214" width="8.99"/>
  </cols>
  <sheetData>
    <row r="1" customFormat="false" ht="15" hidden="false" customHeight="true" outlineLevel="0" collapsed="false">
      <c r="B1" s="215" t="s">
        <v>548</v>
      </c>
    </row>
    <row r="3" customFormat="false" ht="15" hidden="false" customHeight="true" outlineLevel="0" collapsed="false">
      <c r="B3" s="216" t="s">
        <v>549</v>
      </c>
      <c r="C3" s="216"/>
      <c r="D3" s="217" t="s">
        <v>550</v>
      </c>
      <c r="E3" s="217" t="s">
        <v>551</v>
      </c>
      <c r="F3" s="218" t="s">
        <v>552</v>
      </c>
      <c r="G3" s="217" t="s">
        <v>553</v>
      </c>
      <c r="H3" s="218" t="s">
        <v>554</v>
      </c>
    </row>
    <row r="4" customFormat="false" ht="18" hidden="false" customHeight="true" outlineLevel="0" collapsed="false">
      <c r="B4" s="219" t="s">
        <v>419</v>
      </c>
      <c r="C4" s="216" t="s">
        <v>407</v>
      </c>
      <c r="D4" s="220" t="n">
        <v>24746</v>
      </c>
      <c r="E4" s="220" t="n">
        <v>338168</v>
      </c>
      <c r="F4" s="221" t="n">
        <f aca="false">ROUND(D4/E4,4)*100</f>
        <v>7.32</v>
      </c>
      <c r="G4" s="220" t="n">
        <v>134631</v>
      </c>
      <c r="H4" s="221" t="n">
        <f aca="false">ROUND(D4/G4,4)*100</f>
        <v>18.38</v>
      </c>
    </row>
    <row r="5" customFormat="false" ht="18" hidden="false" customHeight="true" outlineLevel="0" collapsed="false">
      <c r="B5" s="219"/>
      <c r="C5" s="216" t="s">
        <v>408</v>
      </c>
      <c r="D5" s="220" t="n">
        <v>24524</v>
      </c>
      <c r="E5" s="220" t="n">
        <v>338162</v>
      </c>
      <c r="F5" s="221" t="n">
        <f aca="false">ROUND(D5/E5,4)*100</f>
        <v>7.25</v>
      </c>
      <c r="G5" s="220" t="n">
        <v>134454</v>
      </c>
      <c r="H5" s="221" t="n">
        <f aca="false">ROUND(D5/G5,4)*100</f>
        <v>18.24</v>
      </c>
    </row>
    <row r="6" customFormat="false" ht="18" hidden="false" customHeight="true" outlineLevel="0" collapsed="false">
      <c r="B6" s="219"/>
      <c r="C6" s="216" t="s">
        <v>409</v>
      </c>
      <c r="D6" s="220" t="n">
        <v>24527</v>
      </c>
      <c r="E6" s="220" t="n">
        <v>335640</v>
      </c>
      <c r="F6" s="221" t="n">
        <f aca="false">ROUND(D6/E6,4)*100</f>
        <v>7.31</v>
      </c>
      <c r="G6" s="220" t="n">
        <v>129986</v>
      </c>
      <c r="H6" s="221" t="n">
        <f aca="false">ROUND(D6/G6,4)*100</f>
        <v>18.87</v>
      </c>
    </row>
    <row r="7" customFormat="false" ht="18" hidden="false" customHeight="true" outlineLevel="0" collapsed="false">
      <c r="B7" s="219" t="s">
        <v>555</v>
      </c>
      <c r="C7" s="216" t="s">
        <v>407</v>
      </c>
      <c r="D7" s="220" t="n">
        <v>549</v>
      </c>
      <c r="E7" s="220" t="n">
        <v>338168</v>
      </c>
      <c r="F7" s="221" t="n">
        <f aca="false">ROUND(D7/E7,4)*100</f>
        <v>0.16</v>
      </c>
      <c r="G7" s="220" t="n">
        <v>134631</v>
      </c>
      <c r="H7" s="221" t="n">
        <f aca="false">ROUND(D7/G7,4)*100</f>
        <v>0.41</v>
      </c>
    </row>
    <row r="8" customFormat="false" ht="18" hidden="false" customHeight="true" outlineLevel="0" collapsed="false">
      <c r="B8" s="219"/>
      <c r="C8" s="216" t="s">
        <v>408</v>
      </c>
      <c r="D8" s="220" t="n">
        <v>556</v>
      </c>
      <c r="E8" s="220" t="n">
        <v>338162</v>
      </c>
      <c r="F8" s="221" t="n">
        <f aca="false">ROUND(D8/E8,4)*100</f>
        <v>0.16</v>
      </c>
      <c r="G8" s="220" t="n">
        <v>134454</v>
      </c>
      <c r="H8" s="221" t="n">
        <f aca="false">ROUND(D8/G8,4)*100</f>
        <v>0.41</v>
      </c>
    </row>
    <row r="9" customFormat="false" ht="18" hidden="false" customHeight="true" outlineLevel="0" collapsed="false">
      <c r="B9" s="219"/>
      <c r="C9" s="216" t="s">
        <v>409</v>
      </c>
      <c r="D9" s="220" t="n">
        <v>482</v>
      </c>
      <c r="E9" s="220" t="n">
        <v>335640</v>
      </c>
      <c r="F9" s="221" t="n">
        <f aca="false">ROUND(D9/E9,4)*100</f>
        <v>0.14</v>
      </c>
      <c r="G9" s="220" t="n">
        <v>129986</v>
      </c>
      <c r="H9" s="221" t="n">
        <f aca="false">ROUND(D9/G9,4)*100</f>
        <v>0.37</v>
      </c>
    </row>
    <row r="12" customFormat="false" ht="15" hidden="false" customHeight="true" outlineLevel="0" collapsed="false">
      <c r="B12" s="215" t="s">
        <v>556</v>
      </c>
    </row>
    <row r="14" customFormat="false" ht="15" hidden="false" customHeight="true" outlineLevel="0" collapsed="false">
      <c r="B14" s="222" t="s">
        <v>549</v>
      </c>
      <c r="C14" s="222"/>
      <c r="D14" s="223" t="s">
        <v>557</v>
      </c>
      <c r="E14" s="223"/>
      <c r="F14" s="223"/>
      <c r="G14" s="223"/>
      <c r="H14" s="223"/>
      <c r="I14" s="216" t="s">
        <v>387</v>
      </c>
      <c r="J14" s="224"/>
    </row>
    <row r="15" customFormat="false" ht="15" hidden="false" customHeight="true" outlineLevel="0" collapsed="false">
      <c r="B15" s="222"/>
      <c r="C15" s="222"/>
      <c r="D15" s="222" t="s">
        <v>558</v>
      </c>
      <c r="E15" s="222" t="s">
        <v>559</v>
      </c>
      <c r="F15" s="222" t="s">
        <v>560</v>
      </c>
      <c r="G15" s="222" t="s">
        <v>561</v>
      </c>
      <c r="H15" s="222" t="s">
        <v>562</v>
      </c>
      <c r="I15" s="216"/>
      <c r="J15" s="224"/>
    </row>
    <row r="16" customFormat="false" ht="18" hidden="false" customHeight="true" outlineLevel="0" collapsed="false">
      <c r="B16" s="219" t="s">
        <v>419</v>
      </c>
      <c r="C16" s="216" t="s">
        <v>407</v>
      </c>
      <c r="D16" s="225" t="n">
        <v>9818</v>
      </c>
      <c r="E16" s="226" t="n">
        <v>14059</v>
      </c>
      <c r="F16" s="226" t="n">
        <v>805</v>
      </c>
      <c r="G16" s="226" t="n">
        <v>64</v>
      </c>
      <c r="H16" s="227"/>
      <c r="I16" s="228" t="n">
        <f aca="false">SUM(D16:G16)</f>
        <v>24746</v>
      </c>
      <c r="J16" s="229"/>
      <c r="K16" s="230"/>
    </row>
    <row r="17" customFormat="false" ht="18" hidden="false" customHeight="true" outlineLevel="0" collapsed="false">
      <c r="B17" s="219"/>
      <c r="C17" s="216" t="s">
        <v>408</v>
      </c>
      <c r="D17" s="225" t="n">
        <v>9717</v>
      </c>
      <c r="E17" s="226" t="n">
        <v>13954</v>
      </c>
      <c r="F17" s="226" t="n">
        <v>799</v>
      </c>
      <c r="G17" s="226" t="n">
        <v>54</v>
      </c>
      <c r="H17" s="227"/>
      <c r="I17" s="228" t="n">
        <f aca="false">SUM(D17:G17)</f>
        <v>24524</v>
      </c>
      <c r="J17" s="229"/>
      <c r="K17" s="230"/>
    </row>
    <row r="18" customFormat="false" ht="18" hidden="false" customHeight="true" outlineLevel="0" collapsed="false">
      <c r="B18" s="219"/>
      <c r="C18" s="216" t="s">
        <v>409</v>
      </c>
      <c r="D18" s="225" t="n">
        <v>9655</v>
      </c>
      <c r="E18" s="226" t="n">
        <v>14036</v>
      </c>
      <c r="F18" s="226" t="n">
        <v>836</v>
      </c>
      <c r="G18" s="227"/>
      <c r="H18" s="227"/>
      <c r="I18" s="228" t="n">
        <f aca="false">SUM(D18:G18)</f>
        <v>24527</v>
      </c>
      <c r="J18" s="229"/>
      <c r="K18" s="230"/>
    </row>
    <row r="19" customFormat="false" ht="18" hidden="false" customHeight="true" outlineLevel="0" collapsed="false">
      <c r="B19" s="219" t="s">
        <v>555</v>
      </c>
      <c r="C19" s="216" t="s">
        <v>407</v>
      </c>
      <c r="D19" s="231" t="n">
        <v>32</v>
      </c>
      <c r="E19" s="228" t="n">
        <v>3</v>
      </c>
      <c r="F19" s="228" t="n">
        <v>433</v>
      </c>
      <c r="G19" s="228" t="n">
        <v>11</v>
      </c>
      <c r="H19" s="228" t="n">
        <v>70</v>
      </c>
      <c r="I19" s="228" t="n">
        <f aca="false">SUM(D19:H19)</f>
        <v>549</v>
      </c>
      <c r="J19" s="229"/>
      <c r="K19" s="230"/>
    </row>
    <row r="20" customFormat="false" ht="18" hidden="false" customHeight="true" outlineLevel="0" collapsed="false">
      <c r="B20" s="219"/>
      <c r="C20" s="216" t="s">
        <v>408</v>
      </c>
      <c r="D20" s="231" t="n">
        <v>33</v>
      </c>
      <c r="E20" s="228" t="n">
        <v>6</v>
      </c>
      <c r="F20" s="228" t="n">
        <v>433</v>
      </c>
      <c r="G20" s="228" t="n">
        <v>13</v>
      </c>
      <c r="H20" s="228" t="n">
        <v>71</v>
      </c>
      <c r="I20" s="228" t="n">
        <f aca="false">SUM(D20:H20)</f>
        <v>556</v>
      </c>
      <c r="J20" s="229"/>
      <c r="K20" s="230"/>
    </row>
    <row r="21" customFormat="false" ht="18" hidden="false" customHeight="true" outlineLevel="0" collapsed="false">
      <c r="B21" s="219"/>
      <c r="C21" s="216" t="s">
        <v>409</v>
      </c>
      <c r="D21" s="232" t="n">
        <v>40</v>
      </c>
      <c r="E21" s="232" t="n">
        <v>7</v>
      </c>
      <c r="F21" s="232" t="n">
        <v>365</v>
      </c>
      <c r="G21" s="233"/>
      <c r="H21" s="232" t="n">
        <v>70</v>
      </c>
      <c r="I21" s="228" t="n">
        <f aca="false">SUM(D21:H21)</f>
        <v>482</v>
      </c>
      <c r="J21" s="229"/>
      <c r="K21" s="230"/>
    </row>
    <row r="22" s="234" customFormat="true" ht="15" hidden="false" customHeight="true" outlineLevel="0" collapsed="false"/>
    <row r="23" s="235" customFormat="true" ht="15" hidden="false" customHeight="true" outlineLevel="0" collapsed="false">
      <c r="A23" s="234"/>
      <c r="B23" s="235" t="s">
        <v>563</v>
      </c>
    </row>
    <row r="24" s="235" customFormat="true" ht="15" hidden="false" customHeight="true" outlineLevel="0" collapsed="false">
      <c r="B24" s="235" t="s">
        <v>564</v>
      </c>
    </row>
    <row r="25" s="235" customFormat="true" ht="15" hidden="false" customHeight="true" outlineLevel="0" collapsed="false">
      <c r="B25" s="235" t="s">
        <v>565</v>
      </c>
    </row>
    <row r="26" s="235" customFormat="true" ht="15" hidden="false" customHeight="true" outlineLevel="0" collapsed="false">
      <c r="B26" s="235" t="s">
        <v>566</v>
      </c>
    </row>
    <row r="27" s="235" customFormat="true" ht="15" hidden="false" customHeight="true" outlineLevel="0" collapsed="false">
      <c r="B27" s="235" t="s">
        <v>567</v>
      </c>
    </row>
    <row r="28" customFormat="false" ht="15" hidden="false" customHeight="true" outlineLevel="0" collapsed="false">
      <c r="B28" s="236"/>
      <c r="C28" s="224"/>
      <c r="D28" s="229"/>
      <c r="E28" s="229"/>
      <c r="F28" s="237"/>
      <c r="G28" s="229"/>
      <c r="H28" s="237"/>
    </row>
    <row r="30" customFormat="false" ht="15" hidden="false" customHeight="true" outlineLevel="0" collapsed="false">
      <c r="B30" s="238"/>
    </row>
  </sheetData>
  <mergeCells count="8">
    <mergeCell ref="B3:C3"/>
    <mergeCell ref="B4:B6"/>
    <mergeCell ref="B7:B9"/>
    <mergeCell ref="B14:C15"/>
    <mergeCell ref="D14:H14"/>
    <mergeCell ref="I14:I15"/>
    <mergeCell ref="B16:B18"/>
    <mergeCell ref="B19:B21"/>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36"/>
    <col collapsed="false" customWidth="true" hidden="false" outlineLevel="0" max="2" min="2" style="0" width="21.25"/>
    <col collapsed="false" customWidth="true" hidden="false" outlineLevel="0" max="3" min="3" style="0" width="21.12"/>
  </cols>
  <sheetData>
    <row r="1" customFormat="false" ht="13.5" hidden="false" customHeight="false" outlineLevel="0" collapsed="false">
      <c r="A1" s="12" t="s">
        <v>2</v>
      </c>
    </row>
    <row r="2" customFormat="false" ht="13.5" hidden="false" customHeight="false" outlineLevel="0" collapsed="false">
      <c r="A2" s="13"/>
    </row>
    <row r="3" customFormat="false" ht="20.1" hidden="false" customHeight="true" outlineLevel="0" collapsed="false">
      <c r="A3" s="14" t="s">
        <v>57</v>
      </c>
      <c r="B3" s="14" t="s">
        <v>58</v>
      </c>
      <c r="C3" s="14" t="s">
        <v>59</v>
      </c>
      <c r="D3" s="14" t="s">
        <v>60</v>
      </c>
    </row>
    <row r="4" customFormat="false" ht="20.1" hidden="false" customHeight="true" outlineLevel="0" collapsed="false">
      <c r="A4" s="15" t="s">
        <v>61</v>
      </c>
      <c r="B4" s="15" t="s">
        <v>62</v>
      </c>
      <c r="C4" s="15" t="s">
        <v>63</v>
      </c>
      <c r="D4" s="14" t="s">
        <v>64</v>
      </c>
    </row>
    <row r="5" customFormat="false" ht="20.1" hidden="false" customHeight="true" outlineLevel="0" collapsed="false">
      <c r="A5" s="15" t="s">
        <v>65</v>
      </c>
      <c r="B5" s="15" t="s">
        <v>66</v>
      </c>
      <c r="C5" s="15"/>
      <c r="D5" s="14"/>
    </row>
    <row r="6" customFormat="false" ht="20.1" hidden="false" customHeight="true" outlineLevel="0" collapsed="false">
      <c r="A6" s="15" t="s">
        <v>67</v>
      </c>
      <c r="B6" s="15" t="s">
        <v>68</v>
      </c>
      <c r="C6" s="15" t="s">
        <v>69</v>
      </c>
      <c r="D6" s="14" t="s">
        <v>64</v>
      </c>
    </row>
  </sheetData>
  <mergeCells count="2">
    <mergeCell ref="C4:C5"/>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3.12"/>
    <col collapsed="false" customWidth="true" hidden="false" outlineLevel="0" max="2" min="2" style="16" width="4.75"/>
    <col collapsed="false" customWidth="true" hidden="false" outlineLevel="0" max="3" min="3" style="16" width="32.86"/>
    <col collapsed="false" customWidth="true" hidden="false" outlineLevel="0" max="8" min="4" style="16" width="10.62"/>
    <col collapsed="false" customWidth="true" hidden="false" outlineLevel="0" max="9" min="9" style="16" width="9.99"/>
    <col collapsed="false" customWidth="false" hidden="false" outlineLevel="0" max="257" min="10" style="16" width="8.99"/>
  </cols>
  <sheetData>
    <row r="1" customFormat="false" ht="15" hidden="false" customHeight="true" outlineLevel="0" collapsed="false">
      <c r="B1" s="17" t="s">
        <v>568</v>
      </c>
    </row>
    <row r="3" customFormat="false" ht="15" hidden="false" customHeight="true" outlineLevel="0" collapsed="false">
      <c r="B3" s="20" t="s">
        <v>396</v>
      </c>
      <c r="C3" s="50" t="s">
        <v>569</v>
      </c>
      <c r="D3" s="18" t="s">
        <v>570</v>
      </c>
      <c r="E3" s="18"/>
      <c r="F3" s="18"/>
      <c r="G3" s="18"/>
      <c r="H3" s="18" t="s">
        <v>387</v>
      </c>
    </row>
    <row r="4" customFormat="false" ht="15" hidden="false" customHeight="true" outlineLevel="0" collapsed="false">
      <c r="B4" s="20"/>
      <c r="C4" s="50"/>
      <c r="D4" s="177" t="s">
        <v>571</v>
      </c>
      <c r="E4" s="177" t="s">
        <v>572</v>
      </c>
      <c r="F4" s="177" t="s">
        <v>573</v>
      </c>
      <c r="G4" s="177" t="s">
        <v>574</v>
      </c>
      <c r="H4" s="18"/>
    </row>
    <row r="5" customFormat="false" ht="15" hidden="false" customHeight="true" outlineLevel="0" collapsed="false">
      <c r="B5" s="239" t="s">
        <v>407</v>
      </c>
      <c r="C5" s="240" t="s">
        <v>575</v>
      </c>
      <c r="D5" s="85" t="n">
        <v>7461</v>
      </c>
      <c r="E5" s="85" t="n">
        <v>740</v>
      </c>
      <c r="F5" s="85" t="n">
        <v>640</v>
      </c>
      <c r="G5" s="85" t="n">
        <v>451</v>
      </c>
      <c r="H5" s="241" t="n">
        <f aca="false">SUM(D5:G5)</f>
        <v>9292</v>
      </c>
      <c r="J5" s="34"/>
      <c r="K5" s="34"/>
      <c r="L5" s="34"/>
      <c r="M5" s="34"/>
    </row>
    <row r="6" customFormat="false" ht="15" hidden="false" customHeight="true" outlineLevel="0" collapsed="false">
      <c r="B6" s="239"/>
      <c r="C6" s="242" t="s">
        <v>576</v>
      </c>
      <c r="D6" s="243" t="n">
        <v>2372</v>
      </c>
      <c r="E6" s="243" t="n">
        <v>150</v>
      </c>
      <c r="F6" s="243" t="n">
        <v>140</v>
      </c>
      <c r="G6" s="243" t="n">
        <v>127</v>
      </c>
      <c r="H6" s="244" t="n">
        <f aca="false">SUM(D6:G6)</f>
        <v>2789</v>
      </c>
      <c r="J6" s="34"/>
      <c r="K6" s="34"/>
      <c r="L6" s="34"/>
      <c r="M6" s="34"/>
    </row>
    <row r="7" customFormat="false" ht="15" hidden="false" customHeight="true" outlineLevel="0" collapsed="false">
      <c r="B7" s="239"/>
      <c r="C7" s="242" t="s">
        <v>577</v>
      </c>
      <c r="D7" s="243" t="n">
        <v>3738</v>
      </c>
      <c r="E7" s="243" t="n">
        <v>353</v>
      </c>
      <c r="F7" s="243" t="n">
        <v>308</v>
      </c>
      <c r="G7" s="243" t="n">
        <v>243</v>
      </c>
      <c r="H7" s="244" t="n">
        <f aca="false">SUM(D7:G7)</f>
        <v>4642</v>
      </c>
      <c r="J7" s="34"/>
      <c r="K7" s="34"/>
      <c r="L7" s="34"/>
      <c r="M7" s="34"/>
    </row>
    <row r="8" customFormat="false" ht="15" hidden="false" customHeight="true" outlineLevel="0" collapsed="false">
      <c r="B8" s="239"/>
      <c r="C8" s="245" t="s">
        <v>578</v>
      </c>
      <c r="D8" s="243" t="n">
        <v>1994</v>
      </c>
      <c r="E8" s="243" t="n">
        <v>137</v>
      </c>
      <c r="F8" s="243" t="n">
        <v>168</v>
      </c>
      <c r="G8" s="243" t="n">
        <v>96</v>
      </c>
      <c r="H8" s="243" t="n">
        <f aca="false">SUM(D8:G8)</f>
        <v>2395</v>
      </c>
      <c r="J8" s="34"/>
      <c r="K8" s="34"/>
      <c r="L8" s="34"/>
      <c r="M8" s="34"/>
    </row>
    <row r="9" customFormat="false" ht="15" hidden="false" customHeight="true" outlineLevel="0" collapsed="false">
      <c r="B9" s="239"/>
      <c r="C9" s="245" t="s">
        <v>579</v>
      </c>
      <c r="D9" s="243" t="n">
        <v>1498</v>
      </c>
      <c r="E9" s="243" t="n">
        <v>120</v>
      </c>
      <c r="F9" s="243" t="n">
        <v>101</v>
      </c>
      <c r="G9" s="243" t="n">
        <v>84</v>
      </c>
      <c r="H9" s="243" t="n">
        <f aca="false">SUM(D9:G9)</f>
        <v>1803</v>
      </c>
      <c r="J9" s="34"/>
      <c r="K9" s="34"/>
      <c r="L9" s="34"/>
      <c r="M9" s="34"/>
    </row>
    <row r="10" customFormat="false" ht="15" hidden="false" customHeight="true" outlineLevel="0" collapsed="false">
      <c r="B10" s="239"/>
      <c r="C10" s="246" t="s">
        <v>580</v>
      </c>
      <c r="D10" s="89" t="n">
        <v>2996</v>
      </c>
      <c r="E10" s="89" t="n">
        <v>311</v>
      </c>
      <c r="F10" s="89" t="n">
        <v>289</v>
      </c>
      <c r="G10" s="89" t="n">
        <v>229</v>
      </c>
      <c r="H10" s="89" t="n">
        <f aca="false">SUM(D10:G10)</f>
        <v>3825</v>
      </c>
    </row>
    <row r="11" customFormat="false" ht="15" hidden="false" customHeight="true" outlineLevel="0" collapsed="false">
      <c r="B11" s="239"/>
      <c r="C11" s="50" t="s">
        <v>387</v>
      </c>
      <c r="D11" s="25" t="n">
        <f aca="false">SUM(D5:D10)</f>
        <v>20059</v>
      </c>
      <c r="E11" s="25" t="n">
        <f aca="false">SUM(E5:E10)</f>
        <v>1811</v>
      </c>
      <c r="F11" s="25" t="n">
        <f aca="false">SUM(F5:F10)</f>
        <v>1646</v>
      </c>
      <c r="G11" s="25" t="n">
        <f aca="false">SUM(G5:G10)</f>
        <v>1230</v>
      </c>
      <c r="H11" s="25" t="n">
        <f aca="false">SUM(H5:H10)</f>
        <v>24746</v>
      </c>
    </row>
    <row r="12" customFormat="false" ht="15" hidden="false" customHeight="true" outlineLevel="0" collapsed="false">
      <c r="B12" s="239" t="s">
        <v>408</v>
      </c>
      <c r="C12" s="240" t="s">
        <v>575</v>
      </c>
      <c r="D12" s="85" t="n">
        <v>7254</v>
      </c>
      <c r="E12" s="85" t="n">
        <v>726</v>
      </c>
      <c r="F12" s="85" t="n">
        <v>625</v>
      </c>
      <c r="G12" s="85" t="n">
        <v>445</v>
      </c>
      <c r="H12" s="241" t="n">
        <f aca="false">SUM(D12:G12)</f>
        <v>9050</v>
      </c>
    </row>
    <row r="13" customFormat="false" ht="15" hidden="false" customHeight="true" outlineLevel="0" collapsed="false">
      <c r="B13" s="239"/>
      <c r="C13" s="242" t="s">
        <v>576</v>
      </c>
      <c r="D13" s="243" t="n">
        <v>2374</v>
      </c>
      <c r="E13" s="243" t="n">
        <v>150</v>
      </c>
      <c r="F13" s="243" t="n">
        <v>140</v>
      </c>
      <c r="G13" s="243" t="n">
        <v>127</v>
      </c>
      <c r="H13" s="244" t="n">
        <f aca="false">SUM(D13:G13)</f>
        <v>2791</v>
      </c>
    </row>
    <row r="14" customFormat="false" ht="15" hidden="false" customHeight="true" outlineLevel="0" collapsed="false">
      <c r="B14" s="239"/>
      <c r="C14" s="242" t="s">
        <v>577</v>
      </c>
      <c r="D14" s="243" t="n">
        <v>3739</v>
      </c>
      <c r="E14" s="243" t="n">
        <v>353</v>
      </c>
      <c r="F14" s="243" t="n">
        <v>308</v>
      </c>
      <c r="G14" s="243" t="n">
        <v>243</v>
      </c>
      <c r="H14" s="244" t="n">
        <f aca="false">SUM(D14:G14)</f>
        <v>4643</v>
      </c>
    </row>
    <row r="15" customFormat="false" ht="15" hidden="false" customHeight="true" outlineLevel="0" collapsed="false">
      <c r="B15" s="239"/>
      <c r="C15" s="245" t="s">
        <v>578</v>
      </c>
      <c r="D15" s="243" t="n">
        <v>2000</v>
      </c>
      <c r="E15" s="243" t="n">
        <v>137</v>
      </c>
      <c r="F15" s="243" t="n">
        <v>168</v>
      </c>
      <c r="G15" s="243" t="n">
        <v>96</v>
      </c>
      <c r="H15" s="243" t="n">
        <f aca="false">SUM(D15:G15)</f>
        <v>2401</v>
      </c>
    </row>
    <row r="16" customFormat="false" ht="15" hidden="false" customHeight="true" outlineLevel="0" collapsed="false">
      <c r="B16" s="239"/>
      <c r="C16" s="245" t="s">
        <v>579</v>
      </c>
      <c r="D16" s="243" t="n">
        <v>1498</v>
      </c>
      <c r="E16" s="243" t="n">
        <v>120</v>
      </c>
      <c r="F16" s="243" t="n">
        <v>101</v>
      </c>
      <c r="G16" s="243" t="n">
        <v>83</v>
      </c>
      <c r="H16" s="243" t="n">
        <f aca="false">SUM(D16:G16)</f>
        <v>1802</v>
      </c>
    </row>
    <row r="17" customFormat="false" ht="15" hidden="false" customHeight="true" outlineLevel="0" collapsed="false">
      <c r="B17" s="239"/>
      <c r="C17" s="246" t="s">
        <v>580</v>
      </c>
      <c r="D17" s="89" t="n">
        <v>3005</v>
      </c>
      <c r="E17" s="89" t="n">
        <v>313</v>
      </c>
      <c r="F17" s="89" t="n">
        <v>290</v>
      </c>
      <c r="G17" s="89" t="n">
        <v>229</v>
      </c>
      <c r="H17" s="89" t="n">
        <f aca="false">SUM(D17:G17)</f>
        <v>3837</v>
      </c>
    </row>
    <row r="18" customFormat="false" ht="15" hidden="false" customHeight="true" outlineLevel="0" collapsed="false">
      <c r="B18" s="239"/>
      <c r="C18" s="50" t="s">
        <v>387</v>
      </c>
      <c r="D18" s="25" t="n">
        <f aca="false">SUM(D12:D17)</f>
        <v>19870</v>
      </c>
      <c r="E18" s="25" t="n">
        <f aca="false">SUM(E12:E17)</f>
        <v>1799</v>
      </c>
      <c r="F18" s="25" t="n">
        <f aca="false">SUM(F12:F17)</f>
        <v>1632</v>
      </c>
      <c r="G18" s="25" t="n">
        <f aca="false">SUM(G12:G17)</f>
        <v>1223</v>
      </c>
      <c r="H18" s="25" t="n">
        <f aca="false">SUM(H12:H17)</f>
        <v>24524</v>
      </c>
    </row>
    <row r="19" customFormat="false" ht="15" hidden="false" customHeight="true" outlineLevel="0" collapsed="false">
      <c r="B19" s="239" t="s">
        <v>409</v>
      </c>
      <c r="C19" s="240" t="s">
        <v>575</v>
      </c>
      <c r="D19" s="85" t="n">
        <v>6697</v>
      </c>
      <c r="E19" s="85" t="n">
        <v>670</v>
      </c>
      <c r="F19" s="85" t="n">
        <v>690</v>
      </c>
      <c r="G19" s="85" t="n">
        <v>528</v>
      </c>
      <c r="H19" s="247" t="n">
        <f aca="false">SUM(D19:G19)</f>
        <v>8585</v>
      </c>
    </row>
    <row r="20" customFormat="false" ht="15" hidden="false" customHeight="true" outlineLevel="0" collapsed="false">
      <c r="B20" s="239"/>
      <c r="C20" s="242" t="s">
        <v>576</v>
      </c>
      <c r="D20" s="243" t="n">
        <v>2379</v>
      </c>
      <c r="E20" s="243" t="n">
        <v>215</v>
      </c>
      <c r="F20" s="243" t="n">
        <v>174</v>
      </c>
      <c r="G20" s="243" t="n">
        <v>169</v>
      </c>
      <c r="H20" s="244" t="n">
        <f aca="false">SUM(D20:G20)</f>
        <v>2937</v>
      </c>
    </row>
    <row r="21" customFormat="false" ht="15" hidden="false" customHeight="true" outlineLevel="0" collapsed="false">
      <c r="B21" s="239"/>
      <c r="C21" s="242" t="s">
        <v>577</v>
      </c>
      <c r="D21" s="243" t="n">
        <v>3556</v>
      </c>
      <c r="E21" s="243" t="n">
        <v>323</v>
      </c>
      <c r="F21" s="243" t="n">
        <v>276</v>
      </c>
      <c r="G21" s="243" t="n">
        <v>301</v>
      </c>
      <c r="H21" s="244" t="n">
        <f aca="false">SUM(D21:G21)</f>
        <v>4456</v>
      </c>
    </row>
    <row r="22" customFormat="false" ht="15" hidden="false" customHeight="true" outlineLevel="0" collapsed="false">
      <c r="B22" s="239"/>
      <c r="C22" s="245" t="s">
        <v>578</v>
      </c>
      <c r="D22" s="243" t="n">
        <v>1892</v>
      </c>
      <c r="E22" s="243" t="n">
        <v>164</v>
      </c>
      <c r="F22" s="243" t="n">
        <v>182</v>
      </c>
      <c r="G22" s="243" t="n">
        <v>117</v>
      </c>
      <c r="H22" s="243" t="n">
        <f aca="false">SUM(D22:G22)</f>
        <v>2355</v>
      </c>
    </row>
    <row r="23" customFormat="false" ht="15" hidden="false" customHeight="true" outlineLevel="0" collapsed="false">
      <c r="B23" s="239"/>
      <c r="C23" s="245" t="s">
        <v>579</v>
      </c>
      <c r="D23" s="243" t="n">
        <v>1584</v>
      </c>
      <c r="E23" s="243" t="n">
        <v>139</v>
      </c>
      <c r="F23" s="243" t="n">
        <v>185</v>
      </c>
      <c r="G23" s="243" t="n">
        <v>159</v>
      </c>
      <c r="H23" s="243" t="n">
        <f aca="false">SUM(D23:G23)</f>
        <v>2067</v>
      </c>
    </row>
    <row r="24" customFormat="false" ht="15" hidden="false" customHeight="true" outlineLevel="0" collapsed="false">
      <c r="B24" s="239"/>
      <c r="C24" s="246" t="s">
        <v>580</v>
      </c>
      <c r="D24" s="89" t="n">
        <v>2955</v>
      </c>
      <c r="E24" s="89" t="n">
        <v>403</v>
      </c>
      <c r="F24" s="89" t="n">
        <v>411</v>
      </c>
      <c r="G24" s="89" t="n">
        <v>358</v>
      </c>
      <c r="H24" s="89" t="n">
        <f aca="false">SUM(D24:G24)</f>
        <v>4127</v>
      </c>
    </row>
    <row r="25" customFormat="false" ht="15" hidden="false" customHeight="true" outlineLevel="0" collapsed="false">
      <c r="B25" s="239"/>
      <c r="C25" s="50" t="s">
        <v>387</v>
      </c>
      <c r="D25" s="25" t="n">
        <f aca="false">SUM(D19:D23)</f>
        <v>16108</v>
      </c>
      <c r="E25" s="25" t="n">
        <f aca="false">SUM(E19:E24)</f>
        <v>1914</v>
      </c>
      <c r="F25" s="25" t="n">
        <f aca="false">SUM(F19:F24)</f>
        <v>1918</v>
      </c>
      <c r="G25" s="25" t="n">
        <f aca="false">SUM(G19:G24)</f>
        <v>1632</v>
      </c>
      <c r="H25" s="25" t="n">
        <f aca="false">SUM(H19:H24)</f>
        <v>24527</v>
      </c>
    </row>
    <row r="40" customFormat="false" ht="12" hidden="false" customHeight="true" outlineLevel="0" collapsed="false"/>
  </sheetData>
  <mergeCells count="7">
    <mergeCell ref="B3:B4"/>
    <mergeCell ref="C3:C4"/>
    <mergeCell ref="D3:G3"/>
    <mergeCell ref="H3:H4"/>
    <mergeCell ref="B5:B11"/>
    <mergeCell ref="B12:B18"/>
    <mergeCell ref="B19:B25"/>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4" width="3.75"/>
    <col collapsed="false" customWidth="true" hidden="false" outlineLevel="0" max="2" min="2" style="64" width="50.62"/>
    <col collapsed="false" customWidth="false" hidden="false" outlineLevel="0" max="257" min="3" style="64" width="8.99"/>
  </cols>
  <sheetData>
    <row r="1" customFormat="false" ht="12" hidden="false" customHeight="false" outlineLevel="0" collapsed="false">
      <c r="B1" s="17" t="s">
        <v>581</v>
      </c>
    </row>
    <row r="3" customFormat="false" ht="24" hidden="false" customHeight="true" outlineLevel="0" collapsed="false">
      <c r="B3" s="248" t="s">
        <v>582</v>
      </c>
      <c r="C3" s="248"/>
      <c r="D3" s="173" t="s">
        <v>407</v>
      </c>
      <c r="E3" s="173" t="s">
        <v>408</v>
      </c>
      <c r="F3" s="173" t="s">
        <v>409</v>
      </c>
    </row>
    <row r="4" customFormat="false" ht="24" hidden="false" customHeight="true" outlineLevel="0" collapsed="false">
      <c r="B4" s="249" t="s">
        <v>583</v>
      </c>
      <c r="C4" s="249"/>
      <c r="D4" s="250" t="n">
        <v>0</v>
      </c>
      <c r="E4" s="250" t="n">
        <v>0</v>
      </c>
      <c r="F4" s="250" t="n">
        <v>0</v>
      </c>
    </row>
    <row r="5" customFormat="false" ht="24" hidden="false" customHeight="true" outlineLevel="0" collapsed="false">
      <c r="B5" s="249" t="s">
        <v>584</v>
      </c>
      <c r="C5" s="249"/>
      <c r="D5" s="250" t="n">
        <v>45</v>
      </c>
      <c r="E5" s="250" t="n">
        <v>50</v>
      </c>
      <c r="F5" s="250" t="n">
        <v>46</v>
      </c>
    </row>
    <row r="6" customFormat="false" ht="24" hidden="false" customHeight="true" outlineLevel="0" collapsed="false">
      <c r="B6" s="249" t="s">
        <v>585</v>
      </c>
      <c r="C6" s="249"/>
      <c r="D6" s="250" t="n">
        <v>1</v>
      </c>
      <c r="E6" s="250" t="n">
        <v>1</v>
      </c>
      <c r="F6" s="250" t="n">
        <v>1</v>
      </c>
    </row>
    <row r="7" customFormat="false" ht="36" hidden="false" customHeight="true" outlineLevel="0" collapsed="false">
      <c r="B7" s="249" t="s">
        <v>586</v>
      </c>
      <c r="C7" s="249"/>
      <c r="D7" s="250" t="n">
        <v>432</v>
      </c>
      <c r="E7" s="250" t="n">
        <v>432</v>
      </c>
      <c r="F7" s="250" t="n">
        <v>365</v>
      </c>
      <c r="G7" s="65"/>
    </row>
    <row r="8" customFormat="false" ht="24" hidden="false" customHeight="true" outlineLevel="0" collapsed="false">
      <c r="B8" s="251" t="s">
        <v>587</v>
      </c>
      <c r="C8" s="251"/>
      <c r="D8" s="250" t="n">
        <v>0</v>
      </c>
      <c r="E8" s="250" t="n">
        <v>1</v>
      </c>
      <c r="F8" s="250" t="n">
        <v>0</v>
      </c>
      <c r="G8" s="65"/>
    </row>
    <row r="9" customFormat="false" ht="24" hidden="false" customHeight="true" outlineLevel="0" collapsed="false">
      <c r="B9" s="249" t="s">
        <v>588</v>
      </c>
      <c r="C9" s="249"/>
      <c r="D9" s="250" t="n">
        <v>0</v>
      </c>
      <c r="E9" s="250" t="n">
        <v>0</v>
      </c>
      <c r="F9" s="250" t="n">
        <v>0</v>
      </c>
      <c r="G9" s="65"/>
    </row>
    <row r="10" customFormat="false" ht="24" hidden="false" customHeight="true" outlineLevel="0" collapsed="false">
      <c r="B10" s="251" t="s">
        <v>589</v>
      </c>
      <c r="C10" s="251"/>
      <c r="D10" s="250" t="n">
        <v>1</v>
      </c>
      <c r="E10" s="250" t="n">
        <v>1</v>
      </c>
      <c r="F10" s="250" t="n">
        <v>0</v>
      </c>
    </row>
    <row r="11" customFormat="false" ht="24" hidden="false" customHeight="true" outlineLevel="0" collapsed="false">
      <c r="B11" s="249" t="s">
        <v>590</v>
      </c>
      <c r="C11" s="249"/>
      <c r="D11" s="250" t="n">
        <v>0</v>
      </c>
      <c r="E11" s="250" t="n">
        <v>0</v>
      </c>
      <c r="F11" s="250" t="n">
        <v>0</v>
      </c>
    </row>
    <row r="12" customFormat="false" ht="24" hidden="false" customHeight="true" outlineLevel="0" collapsed="false">
      <c r="B12" s="249" t="s">
        <v>591</v>
      </c>
      <c r="C12" s="249"/>
      <c r="D12" s="252"/>
      <c r="E12" s="252"/>
      <c r="F12" s="252"/>
    </row>
    <row r="13" customFormat="false" ht="24" hidden="false" customHeight="true" outlineLevel="0" collapsed="false">
      <c r="B13" s="249" t="s">
        <v>592</v>
      </c>
      <c r="C13" s="249"/>
      <c r="D13" s="253" t="s">
        <v>593</v>
      </c>
      <c r="E13" s="253" t="s">
        <v>594</v>
      </c>
      <c r="F13" s="253" t="s">
        <v>595</v>
      </c>
    </row>
    <row r="14" customFormat="false" ht="24" hidden="false" customHeight="true" outlineLevel="0" collapsed="false">
      <c r="B14" s="248" t="s">
        <v>387</v>
      </c>
      <c r="C14" s="248"/>
      <c r="D14" s="254" t="n">
        <v>549</v>
      </c>
      <c r="E14" s="254" t="n">
        <v>556</v>
      </c>
      <c r="F14" s="254" t="n">
        <v>482</v>
      </c>
    </row>
  </sheetData>
  <mergeCells count="12">
    <mergeCell ref="B3:C3"/>
    <mergeCell ref="B4:C4"/>
    <mergeCell ref="B5:C5"/>
    <mergeCell ref="B6:C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14" width="3.12"/>
    <col collapsed="false" customWidth="true" hidden="false" outlineLevel="0" max="2" min="2" style="214" width="2.62"/>
    <col collapsed="false" customWidth="true" hidden="false" outlineLevel="0" max="11" min="3" style="214" width="9.12"/>
    <col collapsed="false" customWidth="true" hidden="false" outlineLevel="0" max="12" min="12" style="214" width="5.87"/>
    <col collapsed="false" customWidth="true" hidden="false" outlineLevel="0" max="13" min="13" style="214" width="2.99"/>
    <col collapsed="false" customWidth="false" hidden="false" outlineLevel="0" max="257" min="14" style="214" width="8.99"/>
  </cols>
  <sheetData>
    <row r="1" customFormat="false" ht="15" hidden="false" customHeight="true" outlineLevel="0" collapsed="false">
      <c r="B1" s="215" t="s">
        <v>596</v>
      </c>
    </row>
    <row r="3" customFormat="false" ht="30" hidden="false" customHeight="true" outlineLevel="0" collapsed="false">
      <c r="B3" s="216" t="s">
        <v>549</v>
      </c>
      <c r="C3" s="216"/>
      <c r="D3" s="255" t="s">
        <v>597</v>
      </c>
      <c r="E3" s="255" t="s">
        <v>598</v>
      </c>
      <c r="F3" s="255"/>
      <c r="G3" s="255"/>
      <c r="H3" s="216" t="s">
        <v>387</v>
      </c>
    </row>
    <row r="4" customFormat="false" ht="45" hidden="false" customHeight="true" outlineLevel="0" collapsed="false">
      <c r="B4" s="216"/>
      <c r="C4" s="216"/>
      <c r="D4" s="255"/>
      <c r="E4" s="255" t="s">
        <v>599</v>
      </c>
      <c r="F4" s="255" t="s">
        <v>600</v>
      </c>
      <c r="G4" s="256" t="s">
        <v>118</v>
      </c>
      <c r="H4" s="216"/>
    </row>
    <row r="5" customFormat="false" ht="18" hidden="false" customHeight="true" outlineLevel="0" collapsed="false">
      <c r="B5" s="219" t="s">
        <v>555</v>
      </c>
      <c r="C5" s="216" t="s">
        <v>407</v>
      </c>
      <c r="D5" s="228" t="n">
        <v>549</v>
      </c>
      <c r="E5" s="228" t="n">
        <v>0</v>
      </c>
      <c r="F5" s="228" t="n">
        <v>0</v>
      </c>
      <c r="G5" s="228" t="n">
        <f aca="false">SUM(E5:F5)</f>
        <v>0</v>
      </c>
      <c r="H5" s="228" t="n">
        <f aca="false">SUM(D5,G5)</f>
        <v>549</v>
      </c>
    </row>
    <row r="6" customFormat="false" ht="18" hidden="false" customHeight="true" outlineLevel="0" collapsed="false">
      <c r="B6" s="219"/>
      <c r="C6" s="216" t="s">
        <v>408</v>
      </c>
      <c r="D6" s="228" t="n">
        <v>556</v>
      </c>
      <c r="E6" s="228" t="n">
        <v>0</v>
      </c>
      <c r="F6" s="228" t="n">
        <v>0</v>
      </c>
      <c r="G6" s="228" t="n">
        <v>0</v>
      </c>
      <c r="H6" s="228" t="n">
        <f aca="false">SUM(D6,G6)</f>
        <v>556</v>
      </c>
    </row>
    <row r="7" customFormat="false" ht="18" hidden="false" customHeight="true" outlineLevel="0" collapsed="false">
      <c r="B7" s="219"/>
      <c r="C7" s="216" t="s">
        <v>409</v>
      </c>
      <c r="D7" s="228" t="n">
        <v>482</v>
      </c>
      <c r="E7" s="228" t="n">
        <v>0</v>
      </c>
      <c r="F7" s="228" t="n">
        <v>0</v>
      </c>
      <c r="G7" s="228" t="n">
        <f aca="false">SUM(E7:F7)</f>
        <v>0</v>
      </c>
      <c r="H7" s="228" t="n">
        <f aca="false">SUM(D7,G7)</f>
        <v>482</v>
      </c>
    </row>
    <row r="8" customFormat="false" ht="15" hidden="false" customHeight="true" outlineLevel="0" collapsed="false">
      <c r="B8" s="238"/>
    </row>
  </sheetData>
  <mergeCells count="5">
    <mergeCell ref="B3:C4"/>
    <mergeCell ref="D3:D4"/>
    <mergeCell ref="E3:G3"/>
    <mergeCell ref="H3:H4"/>
    <mergeCell ref="B5:B7"/>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3.12"/>
    <col collapsed="false" customWidth="true" hidden="false" outlineLevel="0" max="2" min="2" style="16" width="21.87"/>
    <col collapsed="false" customWidth="true" hidden="false" outlineLevel="0" max="3" min="3" style="16" width="18.49"/>
    <col collapsed="false" customWidth="true" hidden="false" outlineLevel="0" max="9" min="4" style="16" width="8.62"/>
    <col collapsed="false" customWidth="true" hidden="false" outlineLevel="0" max="12" min="10" style="16" width="5.62"/>
    <col collapsed="false" customWidth="false" hidden="false" outlineLevel="0" max="257" min="13" style="16" width="8.99"/>
  </cols>
  <sheetData>
    <row r="1" customFormat="false" ht="15" hidden="false" customHeight="true" outlineLevel="0" collapsed="false">
      <c r="B1" s="17" t="s">
        <v>601</v>
      </c>
    </row>
    <row r="2" customFormat="false" ht="15" hidden="false" customHeight="true" outlineLevel="0" collapsed="false">
      <c r="B2" s="45"/>
      <c r="C2" s="45"/>
    </row>
    <row r="3" customFormat="false" ht="15" hidden="false" customHeight="true" outlineLevel="0" collapsed="false">
      <c r="B3" s="18" t="s">
        <v>431</v>
      </c>
      <c r="C3" s="18" t="s">
        <v>602</v>
      </c>
      <c r="D3" s="18" t="s">
        <v>603</v>
      </c>
      <c r="E3" s="18"/>
      <c r="F3" s="18"/>
      <c r="G3" s="18" t="s">
        <v>420</v>
      </c>
      <c r="H3" s="18"/>
      <c r="I3" s="18"/>
      <c r="J3" s="30"/>
      <c r="K3" s="29"/>
    </row>
    <row r="4" customFormat="false" ht="15" hidden="false" customHeight="true" outlineLevel="0" collapsed="false">
      <c r="B4" s="18"/>
      <c r="C4" s="18"/>
      <c r="D4" s="257" t="s">
        <v>407</v>
      </c>
      <c r="E4" s="258" t="s">
        <v>408</v>
      </c>
      <c r="F4" s="259" t="s">
        <v>409</v>
      </c>
      <c r="G4" s="257" t="s">
        <v>407</v>
      </c>
      <c r="H4" s="258" t="s">
        <v>408</v>
      </c>
      <c r="I4" s="260" t="s">
        <v>409</v>
      </c>
      <c r="J4" s="30"/>
      <c r="K4" s="30"/>
    </row>
    <row r="5" customFormat="false" ht="15" hidden="false" customHeight="true" outlineLevel="0" collapsed="false">
      <c r="B5" s="261" t="s">
        <v>447</v>
      </c>
      <c r="C5" s="262" t="s">
        <v>604</v>
      </c>
      <c r="D5" s="263" t="n">
        <v>2</v>
      </c>
      <c r="E5" s="264" t="n">
        <v>2</v>
      </c>
      <c r="F5" s="265" t="n">
        <v>2</v>
      </c>
      <c r="G5" s="263" t="n">
        <v>2</v>
      </c>
      <c r="H5" s="264" t="n">
        <v>2</v>
      </c>
      <c r="I5" s="266" t="n">
        <v>2</v>
      </c>
      <c r="J5" s="30"/>
      <c r="K5" s="30"/>
    </row>
    <row r="6" customFormat="false" ht="15" hidden="false" customHeight="true" outlineLevel="0" collapsed="false">
      <c r="B6" s="261" t="s">
        <v>449</v>
      </c>
      <c r="C6" s="262" t="s">
        <v>604</v>
      </c>
      <c r="D6" s="267" t="n">
        <v>11</v>
      </c>
      <c r="E6" s="268" t="n">
        <v>11</v>
      </c>
      <c r="F6" s="265" t="n">
        <v>10</v>
      </c>
      <c r="G6" s="267" t="n">
        <v>10</v>
      </c>
      <c r="H6" s="268" t="n">
        <v>10</v>
      </c>
      <c r="I6" s="266" t="n">
        <v>9</v>
      </c>
      <c r="J6" s="29"/>
      <c r="K6" s="29"/>
    </row>
    <row r="7" customFormat="false" ht="15" hidden="false" customHeight="true" outlineLevel="0" collapsed="false">
      <c r="B7" s="261" t="s">
        <v>451</v>
      </c>
      <c r="C7" s="262" t="s">
        <v>604</v>
      </c>
      <c r="D7" s="267" t="n">
        <v>22</v>
      </c>
      <c r="E7" s="268" t="n">
        <v>22</v>
      </c>
      <c r="F7" s="265" t="n">
        <v>23</v>
      </c>
      <c r="G7" s="267" t="n">
        <v>22</v>
      </c>
      <c r="H7" s="268" t="n">
        <v>22</v>
      </c>
      <c r="I7" s="266" t="n">
        <v>22</v>
      </c>
      <c r="J7" s="29"/>
    </row>
    <row r="8" customFormat="false" ht="15" hidden="false" customHeight="true" outlineLevel="0" collapsed="false">
      <c r="B8" s="261" t="s">
        <v>453</v>
      </c>
      <c r="C8" s="262" t="s">
        <v>604</v>
      </c>
      <c r="D8" s="267" t="n">
        <v>1</v>
      </c>
      <c r="E8" s="268" t="n">
        <v>1</v>
      </c>
      <c r="F8" s="265" t="n">
        <v>0</v>
      </c>
      <c r="G8" s="267" t="n">
        <v>1</v>
      </c>
      <c r="H8" s="268" t="n">
        <v>1</v>
      </c>
      <c r="I8" s="266" t="n">
        <v>0</v>
      </c>
      <c r="J8" s="29"/>
    </row>
    <row r="9" customFormat="false" ht="15" hidden="false" customHeight="true" outlineLevel="0" collapsed="false">
      <c r="B9" s="261" t="s">
        <v>455</v>
      </c>
      <c r="C9" s="262" t="s">
        <v>604</v>
      </c>
      <c r="D9" s="267" t="n">
        <v>59</v>
      </c>
      <c r="E9" s="268" t="n">
        <v>59</v>
      </c>
      <c r="F9" s="265" t="n">
        <v>47</v>
      </c>
      <c r="G9" s="267" t="n">
        <v>54</v>
      </c>
      <c r="H9" s="268" t="n">
        <v>54</v>
      </c>
      <c r="I9" s="266" t="n">
        <v>45</v>
      </c>
      <c r="J9" s="29"/>
    </row>
    <row r="10" customFormat="false" ht="15" hidden="false" customHeight="true" outlineLevel="0" collapsed="false">
      <c r="B10" s="261" t="s">
        <v>457</v>
      </c>
      <c r="C10" s="262" t="s">
        <v>604</v>
      </c>
      <c r="D10" s="267" t="n">
        <v>14</v>
      </c>
      <c r="E10" s="268" t="n">
        <v>14</v>
      </c>
      <c r="F10" s="265" t="n">
        <v>14</v>
      </c>
      <c r="G10" s="267" t="n">
        <v>14</v>
      </c>
      <c r="H10" s="268" t="n">
        <v>14</v>
      </c>
      <c r="I10" s="266" t="n">
        <v>13</v>
      </c>
      <c r="J10" s="29"/>
    </row>
    <row r="11" customFormat="false" ht="15" hidden="false" customHeight="true" outlineLevel="0" collapsed="false">
      <c r="B11" s="261" t="s">
        <v>459</v>
      </c>
      <c r="C11" s="262" t="s">
        <v>604</v>
      </c>
      <c r="D11" s="267" t="n">
        <v>3</v>
      </c>
      <c r="E11" s="268" t="n">
        <v>3</v>
      </c>
      <c r="F11" s="265" t="n">
        <v>6</v>
      </c>
      <c r="G11" s="267" t="n">
        <v>3</v>
      </c>
      <c r="H11" s="268" t="n">
        <v>3</v>
      </c>
      <c r="I11" s="266" t="n">
        <v>6</v>
      </c>
      <c r="J11" s="29"/>
    </row>
    <row r="12" customFormat="false" ht="15" hidden="false" customHeight="true" outlineLevel="0" collapsed="false">
      <c r="B12" s="261" t="s">
        <v>465</v>
      </c>
      <c r="C12" s="262" t="s">
        <v>604</v>
      </c>
      <c r="D12" s="267" t="n">
        <v>5</v>
      </c>
      <c r="E12" s="268" t="n">
        <v>5</v>
      </c>
      <c r="F12" s="265" t="n">
        <v>5</v>
      </c>
      <c r="G12" s="267" t="n">
        <v>5</v>
      </c>
      <c r="H12" s="268" t="n">
        <v>5</v>
      </c>
      <c r="I12" s="266" t="n">
        <v>5</v>
      </c>
      <c r="J12" s="29"/>
    </row>
    <row r="13" customFormat="false" ht="15" hidden="false" customHeight="true" outlineLevel="0" collapsed="false">
      <c r="B13" s="261" t="s">
        <v>467</v>
      </c>
      <c r="C13" s="262" t="s">
        <v>604</v>
      </c>
      <c r="D13" s="267" t="n">
        <v>1</v>
      </c>
      <c r="E13" s="268" t="n">
        <v>1</v>
      </c>
      <c r="F13" s="265" t="n">
        <v>2</v>
      </c>
      <c r="G13" s="267" t="n">
        <v>1</v>
      </c>
      <c r="H13" s="268" t="n">
        <v>1</v>
      </c>
      <c r="I13" s="266" t="n">
        <v>2</v>
      </c>
      <c r="J13" s="29"/>
    </row>
    <row r="14" customFormat="false" ht="15" hidden="false" customHeight="true" outlineLevel="0" collapsed="false">
      <c r="B14" s="261" t="s">
        <v>469</v>
      </c>
      <c r="C14" s="262" t="s">
        <v>604</v>
      </c>
      <c r="D14" s="267" t="n">
        <v>3</v>
      </c>
      <c r="E14" s="268" t="n">
        <v>3</v>
      </c>
      <c r="F14" s="265" t="n">
        <v>3</v>
      </c>
      <c r="G14" s="267" t="n">
        <v>3</v>
      </c>
      <c r="H14" s="268" t="n">
        <v>3</v>
      </c>
      <c r="I14" s="266" t="n">
        <v>3</v>
      </c>
      <c r="J14" s="29"/>
    </row>
    <row r="15" customFormat="false" ht="15" hidden="false" customHeight="true" outlineLevel="0" collapsed="false">
      <c r="B15" s="261" t="s">
        <v>473</v>
      </c>
      <c r="C15" s="262" t="s">
        <v>604</v>
      </c>
      <c r="D15" s="267" t="n">
        <v>5</v>
      </c>
      <c r="E15" s="268" t="n">
        <v>5</v>
      </c>
      <c r="F15" s="265" t="n">
        <v>7</v>
      </c>
      <c r="G15" s="267" t="n">
        <v>5</v>
      </c>
      <c r="H15" s="268" t="n">
        <v>5</v>
      </c>
      <c r="I15" s="266" t="n">
        <v>6</v>
      </c>
      <c r="J15" s="29"/>
    </row>
    <row r="16" customFormat="false" ht="15" hidden="false" customHeight="true" outlineLevel="0" collapsed="false">
      <c r="B16" s="261" t="s">
        <v>475</v>
      </c>
      <c r="C16" s="262" t="s">
        <v>604</v>
      </c>
      <c r="D16" s="267" t="n">
        <v>18</v>
      </c>
      <c r="E16" s="268" t="n">
        <v>18</v>
      </c>
      <c r="F16" s="265" t="n">
        <v>13</v>
      </c>
      <c r="G16" s="267" t="n">
        <v>17</v>
      </c>
      <c r="H16" s="268" t="n">
        <v>17</v>
      </c>
      <c r="I16" s="266" t="n">
        <v>10</v>
      </c>
      <c r="J16" s="29"/>
    </row>
    <row r="17" customFormat="false" ht="15" hidden="false" customHeight="true" outlineLevel="0" collapsed="false">
      <c r="B17" s="261" t="s">
        <v>605</v>
      </c>
      <c r="C17" s="262" t="s">
        <v>604</v>
      </c>
      <c r="D17" s="267" t="n">
        <v>5</v>
      </c>
      <c r="E17" s="268" t="n">
        <v>5</v>
      </c>
      <c r="F17" s="265" t="n">
        <v>4</v>
      </c>
      <c r="G17" s="267" t="n">
        <v>4</v>
      </c>
      <c r="H17" s="268" t="n">
        <v>4</v>
      </c>
      <c r="I17" s="266" t="n">
        <v>4</v>
      </c>
      <c r="J17" s="29"/>
    </row>
    <row r="18" customFormat="false" ht="15" hidden="false" customHeight="true" outlineLevel="0" collapsed="false">
      <c r="B18" s="261" t="s">
        <v>606</v>
      </c>
      <c r="C18" s="262" t="s">
        <v>604</v>
      </c>
      <c r="D18" s="267" t="n">
        <v>34</v>
      </c>
      <c r="E18" s="268" t="n">
        <v>34</v>
      </c>
      <c r="F18" s="265" t="n">
        <v>31</v>
      </c>
      <c r="G18" s="267" t="n">
        <v>32</v>
      </c>
      <c r="H18" s="268" t="n">
        <v>32</v>
      </c>
      <c r="I18" s="266" t="n">
        <v>31</v>
      </c>
      <c r="J18" s="29"/>
    </row>
    <row r="19" customFormat="false" ht="15" hidden="false" customHeight="true" outlineLevel="0" collapsed="false">
      <c r="B19" s="261" t="s">
        <v>607</v>
      </c>
      <c r="C19" s="262" t="s">
        <v>604</v>
      </c>
      <c r="D19" s="267" t="n">
        <v>2</v>
      </c>
      <c r="E19" s="268" t="n">
        <v>2</v>
      </c>
      <c r="F19" s="265" t="n">
        <v>3</v>
      </c>
      <c r="G19" s="267" t="n">
        <v>2</v>
      </c>
      <c r="H19" s="268" t="n">
        <v>2</v>
      </c>
      <c r="I19" s="266" t="n">
        <v>3</v>
      </c>
      <c r="J19" s="29"/>
    </row>
    <row r="20" customFormat="false" ht="15" hidden="false" customHeight="true" outlineLevel="0" collapsed="false">
      <c r="B20" s="261" t="s">
        <v>608</v>
      </c>
      <c r="C20" s="262" t="s">
        <v>604</v>
      </c>
      <c r="D20" s="267" t="n">
        <v>5</v>
      </c>
      <c r="E20" s="268" t="n">
        <v>5</v>
      </c>
      <c r="F20" s="265" t="n">
        <v>5</v>
      </c>
      <c r="G20" s="267" t="n">
        <v>5</v>
      </c>
      <c r="H20" s="268" t="n">
        <v>5</v>
      </c>
      <c r="I20" s="266" t="n">
        <v>5</v>
      </c>
      <c r="J20" s="29"/>
    </row>
    <row r="21" customFormat="false" ht="15" hidden="false" customHeight="true" outlineLevel="0" collapsed="false">
      <c r="B21" s="269" t="s">
        <v>609</v>
      </c>
      <c r="C21" s="270" t="s">
        <v>610</v>
      </c>
      <c r="D21" s="267" t="n">
        <v>7</v>
      </c>
      <c r="E21" s="268" t="n">
        <v>7</v>
      </c>
      <c r="F21" s="265" t="n">
        <v>7</v>
      </c>
      <c r="G21" s="271" t="n">
        <v>7</v>
      </c>
      <c r="H21" s="272" t="n">
        <v>7</v>
      </c>
      <c r="I21" s="273" t="n">
        <v>7</v>
      </c>
      <c r="J21" s="29"/>
    </row>
    <row r="22" customFormat="false" ht="15" hidden="false" customHeight="true" outlineLevel="0" collapsed="false">
      <c r="B22" s="261" t="s">
        <v>493</v>
      </c>
      <c r="C22" s="262" t="s">
        <v>611</v>
      </c>
      <c r="D22" s="267" t="n">
        <v>18</v>
      </c>
      <c r="E22" s="268" t="n">
        <v>18</v>
      </c>
      <c r="F22" s="265" t="n">
        <v>12</v>
      </c>
      <c r="G22" s="267" t="n">
        <v>11</v>
      </c>
      <c r="H22" s="274" t="n">
        <v>11</v>
      </c>
      <c r="I22" s="266" t="n">
        <v>11</v>
      </c>
    </row>
    <row r="23" customFormat="false" ht="15" hidden="false" customHeight="true" outlineLevel="0" collapsed="false">
      <c r="B23" s="261" t="s">
        <v>495</v>
      </c>
      <c r="C23" s="262" t="s">
        <v>611</v>
      </c>
      <c r="D23" s="267" t="n">
        <v>8</v>
      </c>
      <c r="E23" s="268" t="n">
        <v>8</v>
      </c>
      <c r="F23" s="266" t="n">
        <v>7</v>
      </c>
      <c r="G23" s="267" t="n">
        <v>8</v>
      </c>
      <c r="H23" s="268" t="n">
        <v>8</v>
      </c>
      <c r="I23" s="266" t="n">
        <v>7</v>
      </c>
    </row>
    <row r="24" customFormat="false" ht="15" hidden="false" customHeight="true" outlineLevel="0" collapsed="false">
      <c r="B24" s="261" t="s">
        <v>612</v>
      </c>
      <c r="C24" s="262" t="s">
        <v>611</v>
      </c>
      <c r="D24" s="267" t="n">
        <v>5</v>
      </c>
      <c r="E24" s="268" t="n">
        <v>5</v>
      </c>
      <c r="F24" s="266" t="n">
        <v>5</v>
      </c>
      <c r="G24" s="267" t="n">
        <v>5</v>
      </c>
      <c r="H24" s="268" t="n">
        <v>5</v>
      </c>
      <c r="I24" s="266" t="n">
        <v>5</v>
      </c>
    </row>
    <row r="25" customFormat="false" ht="15" hidden="false" customHeight="true" outlineLevel="0" collapsed="false">
      <c r="B25" s="261" t="s">
        <v>613</v>
      </c>
      <c r="C25" s="262" t="s">
        <v>611</v>
      </c>
      <c r="D25" s="267" t="n">
        <v>8</v>
      </c>
      <c r="E25" s="268" t="n">
        <v>8</v>
      </c>
      <c r="F25" s="266" t="n">
        <v>8</v>
      </c>
      <c r="G25" s="267" t="n">
        <v>8</v>
      </c>
      <c r="H25" s="268" t="n">
        <v>8</v>
      </c>
      <c r="I25" s="266" t="n">
        <v>8</v>
      </c>
    </row>
    <row r="26" customFormat="false" ht="15" hidden="false" customHeight="true" outlineLevel="0" collapsed="false">
      <c r="B26" s="261" t="s">
        <v>614</v>
      </c>
      <c r="C26" s="262" t="s">
        <v>611</v>
      </c>
      <c r="D26" s="267" t="n">
        <v>9</v>
      </c>
      <c r="E26" s="268" t="n">
        <v>9</v>
      </c>
      <c r="F26" s="266" t="n">
        <v>9</v>
      </c>
      <c r="G26" s="267" t="n">
        <v>8</v>
      </c>
      <c r="H26" s="268" t="n">
        <v>8</v>
      </c>
      <c r="I26" s="266" t="n">
        <v>7</v>
      </c>
    </row>
    <row r="27" customFormat="false" ht="15" hidden="false" customHeight="true" outlineLevel="0" collapsed="false">
      <c r="B27" s="261" t="s">
        <v>615</v>
      </c>
      <c r="C27" s="262" t="s">
        <v>611</v>
      </c>
      <c r="D27" s="267" t="n">
        <v>20</v>
      </c>
      <c r="E27" s="268" t="n">
        <v>20</v>
      </c>
      <c r="F27" s="266" t="n">
        <v>21</v>
      </c>
      <c r="G27" s="267" t="n">
        <v>20</v>
      </c>
      <c r="H27" s="268" t="n">
        <v>20</v>
      </c>
      <c r="I27" s="266" t="n">
        <v>21</v>
      </c>
    </row>
    <row r="28" customFormat="false" ht="15" hidden="false" customHeight="true" outlineLevel="0" collapsed="false">
      <c r="B28" s="261" t="s">
        <v>616</v>
      </c>
      <c r="C28" s="262" t="s">
        <v>611</v>
      </c>
      <c r="D28" s="267" t="n">
        <v>3</v>
      </c>
      <c r="E28" s="268" t="n">
        <v>3</v>
      </c>
      <c r="F28" s="266" t="n">
        <v>3</v>
      </c>
      <c r="G28" s="267" t="n">
        <v>3</v>
      </c>
      <c r="H28" s="268" t="n">
        <v>3</v>
      </c>
      <c r="I28" s="266" t="n">
        <v>3</v>
      </c>
    </row>
    <row r="29" customFormat="false" ht="15" hidden="false" customHeight="true" outlineLevel="0" collapsed="false">
      <c r="B29" s="261" t="s">
        <v>617</v>
      </c>
      <c r="C29" s="262" t="s">
        <v>611</v>
      </c>
      <c r="D29" s="267" t="n">
        <v>3</v>
      </c>
      <c r="E29" s="268" t="n">
        <v>3</v>
      </c>
      <c r="F29" s="266" t="n">
        <v>3</v>
      </c>
      <c r="G29" s="267" t="n">
        <v>3</v>
      </c>
      <c r="H29" s="268" t="n">
        <v>3</v>
      </c>
      <c r="I29" s="266" t="n">
        <v>3</v>
      </c>
    </row>
    <row r="30" customFormat="false" ht="15" hidden="false" customHeight="true" outlineLevel="0" collapsed="false">
      <c r="B30" s="261" t="s">
        <v>618</v>
      </c>
      <c r="C30" s="262" t="s">
        <v>611</v>
      </c>
      <c r="D30" s="267" t="n">
        <v>15</v>
      </c>
      <c r="E30" s="268" t="n">
        <v>15</v>
      </c>
      <c r="F30" s="266" t="n">
        <v>13</v>
      </c>
      <c r="G30" s="267" t="n">
        <v>14</v>
      </c>
      <c r="H30" s="268" t="n">
        <v>14</v>
      </c>
      <c r="I30" s="266" t="n">
        <v>7</v>
      </c>
    </row>
    <row r="31" customFormat="false" ht="15" hidden="false" customHeight="true" outlineLevel="0" collapsed="false">
      <c r="B31" s="261" t="s">
        <v>619</v>
      </c>
      <c r="C31" s="262" t="s">
        <v>611</v>
      </c>
      <c r="D31" s="267" t="n">
        <v>2</v>
      </c>
      <c r="E31" s="268" t="n">
        <v>2</v>
      </c>
      <c r="F31" s="266" t="n">
        <v>2</v>
      </c>
      <c r="G31" s="267" t="n">
        <v>2</v>
      </c>
      <c r="H31" s="268" t="n">
        <v>2</v>
      </c>
      <c r="I31" s="266" t="n">
        <v>2</v>
      </c>
    </row>
    <row r="32" customFormat="false" ht="15" hidden="false" customHeight="true" outlineLevel="0" collapsed="false">
      <c r="B32" s="261" t="s">
        <v>620</v>
      </c>
      <c r="C32" s="262" t="s">
        <v>611</v>
      </c>
      <c r="D32" s="267" t="n">
        <v>2</v>
      </c>
      <c r="E32" s="268" t="n">
        <v>2</v>
      </c>
      <c r="F32" s="266" t="n">
        <v>2</v>
      </c>
      <c r="G32" s="267" t="n">
        <v>2</v>
      </c>
      <c r="H32" s="268" t="n">
        <v>2</v>
      </c>
      <c r="I32" s="266" t="n">
        <v>1</v>
      </c>
    </row>
    <row r="33" customFormat="false" ht="15" hidden="false" customHeight="true" outlineLevel="0" collapsed="false">
      <c r="B33" s="261" t="s">
        <v>621</v>
      </c>
      <c r="C33" s="262" t="s">
        <v>611</v>
      </c>
      <c r="D33" s="267" t="n">
        <v>9</v>
      </c>
      <c r="E33" s="268" t="n">
        <v>9</v>
      </c>
      <c r="F33" s="266" t="n">
        <v>8</v>
      </c>
      <c r="G33" s="267" t="n">
        <v>9</v>
      </c>
      <c r="H33" s="268" t="n">
        <v>9</v>
      </c>
      <c r="I33" s="266" t="n">
        <v>6</v>
      </c>
    </row>
    <row r="34" customFormat="false" ht="15" hidden="false" customHeight="true" outlineLevel="0" collapsed="false">
      <c r="B34" s="261" t="s">
        <v>622</v>
      </c>
      <c r="C34" s="262" t="s">
        <v>611</v>
      </c>
      <c r="D34" s="267" t="n">
        <v>7</v>
      </c>
      <c r="E34" s="268" t="n">
        <v>7</v>
      </c>
      <c r="F34" s="266" t="n">
        <v>6</v>
      </c>
      <c r="G34" s="267" t="n">
        <v>6</v>
      </c>
      <c r="H34" s="268" t="n">
        <v>6</v>
      </c>
      <c r="I34" s="266" t="n">
        <v>6</v>
      </c>
    </row>
    <row r="35" customFormat="false" ht="15" hidden="false" customHeight="true" outlineLevel="0" collapsed="false">
      <c r="B35" s="261" t="s">
        <v>623</v>
      </c>
      <c r="C35" s="262" t="s">
        <v>611</v>
      </c>
      <c r="D35" s="267" t="n">
        <v>9</v>
      </c>
      <c r="E35" s="268" t="n">
        <v>9</v>
      </c>
      <c r="F35" s="266" t="n">
        <v>10</v>
      </c>
      <c r="G35" s="267" t="n">
        <v>8</v>
      </c>
      <c r="H35" s="268" t="n">
        <v>8</v>
      </c>
      <c r="I35" s="266" t="n">
        <v>8</v>
      </c>
    </row>
    <row r="36" customFormat="false" ht="15" hidden="false" customHeight="true" outlineLevel="0" collapsed="false">
      <c r="B36" s="261" t="s">
        <v>624</v>
      </c>
      <c r="C36" s="262" t="s">
        <v>611</v>
      </c>
      <c r="D36" s="267" t="n">
        <v>13</v>
      </c>
      <c r="E36" s="268" t="n">
        <v>13</v>
      </c>
      <c r="F36" s="266" t="n">
        <v>13</v>
      </c>
      <c r="G36" s="267" t="n">
        <v>13</v>
      </c>
      <c r="H36" s="268" t="n">
        <v>13</v>
      </c>
      <c r="I36" s="266" t="n">
        <v>13</v>
      </c>
    </row>
    <row r="37" customFormat="false" ht="15" hidden="false" customHeight="true" outlineLevel="0" collapsed="false">
      <c r="B37" s="269" t="s">
        <v>625</v>
      </c>
      <c r="C37" s="270" t="s">
        <v>604</v>
      </c>
      <c r="D37" s="271" t="n">
        <v>91</v>
      </c>
      <c r="E37" s="272" t="n">
        <v>91</v>
      </c>
      <c r="F37" s="273" t="n">
        <v>61</v>
      </c>
      <c r="G37" s="271" t="n">
        <v>81</v>
      </c>
      <c r="H37" s="272" t="n">
        <v>82</v>
      </c>
      <c r="I37" s="273" t="n">
        <v>54</v>
      </c>
    </row>
    <row r="38" customFormat="false" ht="15" hidden="false" customHeight="true" outlineLevel="0" collapsed="false">
      <c r="B38" s="269" t="s">
        <v>626</v>
      </c>
      <c r="C38" s="262" t="s">
        <v>611</v>
      </c>
      <c r="D38" s="271" t="n">
        <v>39</v>
      </c>
      <c r="E38" s="272" t="n">
        <v>39</v>
      </c>
      <c r="F38" s="273" t="n">
        <v>27</v>
      </c>
      <c r="G38" s="271" t="n">
        <v>36</v>
      </c>
      <c r="H38" s="272" t="n">
        <v>35</v>
      </c>
      <c r="I38" s="273" t="n">
        <v>24</v>
      </c>
    </row>
    <row r="39" customFormat="false" ht="15" hidden="false" customHeight="true" outlineLevel="0" collapsed="false">
      <c r="B39" s="269" t="s">
        <v>627</v>
      </c>
      <c r="C39" s="262" t="s">
        <v>628</v>
      </c>
      <c r="D39" s="271" t="n">
        <v>9</v>
      </c>
      <c r="E39" s="272" t="n">
        <v>9</v>
      </c>
      <c r="F39" s="273" t="n">
        <v>7</v>
      </c>
      <c r="G39" s="271" t="n">
        <v>8</v>
      </c>
      <c r="H39" s="272" t="n">
        <v>9</v>
      </c>
      <c r="I39" s="273" t="n">
        <v>6</v>
      </c>
    </row>
    <row r="40" customFormat="false" ht="15" hidden="false" customHeight="true" outlineLevel="0" collapsed="false">
      <c r="B40" s="20" t="s">
        <v>629</v>
      </c>
      <c r="C40" s="50"/>
      <c r="D40" s="271" t="n">
        <f aca="false">SUM(D5:D39)</f>
        <v>467</v>
      </c>
      <c r="E40" s="275" t="n">
        <f aca="false">SUM(E5:E39)</f>
        <v>467</v>
      </c>
      <c r="F40" s="276" t="n">
        <f aca="false">SUM(F5:F39)</f>
        <v>399</v>
      </c>
      <c r="G40" s="271" t="n">
        <f aca="false">SUM(G5:G39)</f>
        <v>432</v>
      </c>
      <c r="H40" s="277" t="n">
        <f aca="false">SUM(H5:H39)</f>
        <v>433</v>
      </c>
      <c r="I40" s="273" t="n">
        <f aca="false">SUM(I5:I39)</f>
        <v>365</v>
      </c>
    </row>
  </sheetData>
  <mergeCells count="4">
    <mergeCell ref="B3:B4"/>
    <mergeCell ref="C3:C4"/>
    <mergeCell ref="D3:F3"/>
    <mergeCell ref="G3:I3"/>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3.12"/>
    <col collapsed="false" customWidth="true" hidden="false" outlineLevel="0" max="2" min="2" style="16" width="1.99"/>
    <col collapsed="false" customWidth="true" hidden="false" outlineLevel="0" max="3" min="3" style="16" width="56.62"/>
    <col collapsed="false" customWidth="true" hidden="false" outlineLevel="0" max="4" min="4" style="16" width="11.37"/>
    <col collapsed="false" customWidth="true" hidden="false" outlineLevel="0" max="5" min="5" style="16" width="12.12"/>
    <col collapsed="false" customWidth="true" hidden="false" outlineLevel="0" max="6" min="6" style="16" width="12.25"/>
    <col collapsed="false" customWidth="false" hidden="false" outlineLevel="0" max="257" min="7" style="16" width="8.99"/>
  </cols>
  <sheetData>
    <row r="1" customFormat="false" ht="15" hidden="false" customHeight="true" outlineLevel="0" collapsed="false">
      <c r="A1" s="17" t="s">
        <v>35</v>
      </c>
    </row>
    <row r="2" customFormat="false" ht="15" hidden="false" customHeight="true" outlineLevel="0" collapsed="false">
      <c r="A2" s="17" t="s">
        <v>36</v>
      </c>
    </row>
    <row r="4" customFormat="false" ht="15" hidden="false" customHeight="true" outlineLevel="0" collapsed="false">
      <c r="B4" s="50" t="s">
        <v>630</v>
      </c>
      <c r="C4" s="50"/>
      <c r="D4" s="18" t="s">
        <v>420</v>
      </c>
      <c r="E4" s="18"/>
      <c r="F4" s="18"/>
    </row>
    <row r="5" customFormat="false" ht="24.75" hidden="false" customHeight="true" outlineLevel="0" collapsed="false">
      <c r="B5" s="50"/>
      <c r="C5" s="50"/>
      <c r="D5" s="278" t="s">
        <v>631</v>
      </c>
      <c r="E5" s="278" t="s">
        <v>632</v>
      </c>
      <c r="F5" s="278" t="s">
        <v>633</v>
      </c>
    </row>
    <row r="6" customFormat="false" ht="15" hidden="false" customHeight="true" outlineLevel="0" collapsed="false">
      <c r="B6" s="279" t="s">
        <v>634</v>
      </c>
      <c r="C6" s="279"/>
      <c r="D6" s="226" t="n">
        <v>134631</v>
      </c>
      <c r="E6" s="226" t="n">
        <v>134454</v>
      </c>
      <c r="F6" s="226" t="n">
        <v>129986</v>
      </c>
    </row>
    <row r="7" customFormat="false" ht="15" hidden="false" customHeight="true" outlineLevel="0" collapsed="false">
      <c r="B7" s="279" t="s">
        <v>635</v>
      </c>
      <c r="C7" s="279"/>
      <c r="D7" s="226" t="n">
        <v>134624</v>
      </c>
      <c r="E7" s="226" t="n">
        <v>134454</v>
      </c>
      <c r="F7" s="226" t="n">
        <v>129986</v>
      </c>
    </row>
    <row r="8" customFormat="false" ht="15" hidden="false" customHeight="true" outlineLevel="0" collapsed="false">
      <c r="B8" s="280" t="s">
        <v>636</v>
      </c>
      <c r="C8" s="280"/>
      <c r="D8" s="226" t="n">
        <f aca="false">SUM(D9:D10)</f>
        <v>129797</v>
      </c>
      <c r="E8" s="226" t="n">
        <f aca="false">SUM(E9:E10)</f>
        <v>131958</v>
      </c>
      <c r="F8" s="226" t="n">
        <f aca="false">SUM(F9:F10)</f>
        <v>128207</v>
      </c>
    </row>
    <row r="9" customFormat="false" ht="15" hidden="false" customHeight="true" outlineLevel="0" collapsed="false">
      <c r="B9" s="281"/>
      <c r="C9" s="282" t="s">
        <v>637</v>
      </c>
      <c r="D9" s="283" t="n">
        <v>129797</v>
      </c>
      <c r="E9" s="283" t="n">
        <v>131958</v>
      </c>
      <c r="F9" s="283" t="n">
        <v>128180</v>
      </c>
    </row>
    <row r="10" customFormat="false" ht="15" hidden="false" customHeight="true" outlineLevel="0" collapsed="false">
      <c r="B10" s="281"/>
      <c r="C10" s="284" t="s">
        <v>638</v>
      </c>
      <c r="D10" s="285" t="n">
        <v>0</v>
      </c>
      <c r="E10" s="285" t="n">
        <v>0</v>
      </c>
      <c r="F10" s="285" t="n">
        <v>27</v>
      </c>
    </row>
    <row r="11" customFormat="false" ht="15" hidden="false" customHeight="true" outlineLevel="0" collapsed="false">
      <c r="B11" s="286" t="s">
        <v>639</v>
      </c>
      <c r="C11" s="286"/>
      <c r="D11" s="226" t="n">
        <f aca="false">SUM(D12:D21)</f>
        <v>4827</v>
      </c>
      <c r="E11" s="226" t="n">
        <f aca="false">SUM(E12:E21)</f>
        <v>2496</v>
      </c>
      <c r="F11" s="226" t="n">
        <f aca="false">SUM(F12:F21)</f>
        <v>1779</v>
      </c>
    </row>
    <row r="12" customFormat="false" ht="15" hidden="false" customHeight="true" outlineLevel="0" collapsed="false">
      <c r="B12" s="287"/>
      <c r="C12" s="288" t="s">
        <v>640</v>
      </c>
      <c r="D12" s="283" t="n">
        <v>0</v>
      </c>
      <c r="E12" s="283" t="n">
        <v>0</v>
      </c>
      <c r="F12" s="283" t="n">
        <v>0</v>
      </c>
    </row>
    <row r="13" customFormat="false" ht="15" hidden="false" customHeight="true" outlineLevel="0" collapsed="false">
      <c r="B13" s="287"/>
      <c r="C13" s="242" t="s">
        <v>641</v>
      </c>
      <c r="D13" s="289" t="n">
        <v>108</v>
      </c>
      <c r="E13" s="289" t="n">
        <v>181</v>
      </c>
      <c r="F13" s="289" t="n">
        <v>99</v>
      </c>
    </row>
    <row r="14" customFormat="false" ht="15" hidden="false" customHeight="true" outlineLevel="0" collapsed="false">
      <c r="B14" s="287"/>
      <c r="C14" s="242" t="s">
        <v>642</v>
      </c>
      <c r="D14" s="289" t="n">
        <v>0</v>
      </c>
      <c r="E14" s="289" t="n">
        <v>2</v>
      </c>
      <c r="F14" s="289" t="n">
        <v>0</v>
      </c>
    </row>
    <row r="15" customFormat="false" ht="15" hidden="false" customHeight="true" outlineLevel="0" collapsed="false">
      <c r="B15" s="287"/>
      <c r="C15" s="242" t="s">
        <v>643</v>
      </c>
      <c r="D15" s="289" t="n">
        <v>0</v>
      </c>
      <c r="E15" s="289" t="n">
        <v>0</v>
      </c>
      <c r="F15" s="289" t="n">
        <v>0</v>
      </c>
    </row>
    <row r="16" customFormat="false" ht="15" hidden="false" customHeight="true" outlineLevel="0" collapsed="false">
      <c r="B16" s="287"/>
      <c r="C16" s="242" t="s">
        <v>644</v>
      </c>
      <c r="D16" s="289" t="n">
        <v>0</v>
      </c>
      <c r="E16" s="289" t="n">
        <v>11</v>
      </c>
      <c r="F16" s="289" t="n">
        <v>21</v>
      </c>
    </row>
    <row r="17" customFormat="false" ht="15" hidden="false" customHeight="true" outlineLevel="0" collapsed="false">
      <c r="B17" s="287"/>
      <c r="C17" s="242" t="s">
        <v>645</v>
      </c>
      <c r="D17" s="289" t="n">
        <v>0</v>
      </c>
      <c r="E17" s="289" t="n">
        <v>0</v>
      </c>
      <c r="F17" s="289" t="n">
        <v>0</v>
      </c>
    </row>
    <row r="18" customFormat="false" ht="15" hidden="false" customHeight="true" outlineLevel="0" collapsed="false">
      <c r="B18" s="287"/>
      <c r="C18" s="242" t="s">
        <v>646</v>
      </c>
      <c r="D18" s="289" t="n">
        <v>0</v>
      </c>
      <c r="E18" s="289" t="n">
        <v>71</v>
      </c>
      <c r="F18" s="289" t="n">
        <v>127</v>
      </c>
    </row>
    <row r="19" customFormat="false" ht="15" hidden="false" customHeight="true" outlineLevel="0" collapsed="false">
      <c r="B19" s="287"/>
      <c r="C19" s="242" t="s">
        <v>647</v>
      </c>
      <c r="D19" s="289" t="n">
        <v>3169</v>
      </c>
      <c r="E19" s="289" t="n">
        <v>1632</v>
      </c>
      <c r="F19" s="289" t="n">
        <v>1032</v>
      </c>
    </row>
    <row r="20" customFormat="false" ht="15" hidden="false" customHeight="true" outlineLevel="0" collapsed="false">
      <c r="B20" s="287"/>
      <c r="C20" s="242" t="s">
        <v>648</v>
      </c>
      <c r="D20" s="289" t="n">
        <v>950</v>
      </c>
      <c r="E20" s="289" t="n">
        <v>355</v>
      </c>
      <c r="F20" s="289" t="n">
        <v>295</v>
      </c>
    </row>
    <row r="21" customFormat="false" ht="15" hidden="false" customHeight="true" outlineLevel="0" collapsed="false">
      <c r="B21" s="287"/>
      <c r="C21" s="290" t="s">
        <v>649</v>
      </c>
      <c r="D21" s="291" t="n">
        <v>600</v>
      </c>
      <c r="E21" s="291" t="n">
        <v>244</v>
      </c>
      <c r="F21" s="291" t="n">
        <v>205</v>
      </c>
    </row>
    <row r="22" customFormat="false" ht="15" hidden="false" customHeight="true" outlineLevel="0" collapsed="false">
      <c r="B22" s="286" t="s">
        <v>650</v>
      </c>
      <c r="C22" s="286"/>
      <c r="D22" s="226" t="n">
        <f aca="false">SUM(D23:D24)</f>
        <v>7</v>
      </c>
      <c r="E22" s="226" t="n">
        <f aca="false">SUM(E23:E24)</f>
        <v>0</v>
      </c>
      <c r="F22" s="226" t="n">
        <f aca="false">SUM(F23:F24)</f>
        <v>0</v>
      </c>
    </row>
    <row r="23" customFormat="false" ht="15" hidden="false" customHeight="true" outlineLevel="0" collapsed="false">
      <c r="B23" s="292"/>
      <c r="C23" s="282" t="s">
        <v>651</v>
      </c>
      <c r="D23" s="283" t="n">
        <v>7</v>
      </c>
      <c r="E23" s="283" t="n">
        <v>0</v>
      </c>
      <c r="F23" s="283" t="n">
        <v>0</v>
      </c>
    </row>
    <row r="24" customFormat="false" ht="15" hidden="false" customHeight="true" outlineLevel="0" collapsed="false">
      <c r="B24" s="292"/>
      <c r="C24" s="284" t="s">
        <v>652</v>
      </c>
      <c r="D24" s="285" t="n">
        <v>0</v>
      </c>
      <c r="E24" s="285" t="n">
        <v>0</v>
      </c>
      <c r="F24" s="285" t="n">
        <v>0</v>
      </c>
    </row>
  </sheetData>
  <mergeCells count="10">
    <mergeCell ref="B4:C5"/>
    <mergeCell ref="D4:F4"/>
    <mergeCell ref="B6:C6"/>
    <mergeCell ref="B7:C7"/>
    <mergeCell ref="B8:C8"/>
    <mergeCell ref="B9:B10"/>
    <mergeCell ref="B11:C11"/>
    <mergeCell ref="B12:B21"/>
    <mergeCell ref="B22:C22"/>
    <mergeCell ref="B23:B24"/>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5" width="3.12"/>
    <col collapsed="false" customWidth="true" hidden="false" outlineLevel="0" max="2" min="2" style="65" width="4.62"/>
    <col collapsed="false" customWidth="true" hidden="false" outlineLevel="0" max="3" min="3" style="65" width="18.87"/>
    <col collapsed="false" customWidth="true" hidden="false" outlineLevel="0" max="4" min="4" style="65" width="12.75"/>
    <col collapsed="false" customWidth="false" hidden="false" outlineLevel="0" max="9" min="5" style="65" width="8.99"/>
    <col collapsed="false" customWidth="true" hidden="false" outlineLevel="0" max="11" min="10" style="65" width="11.49"/>
    <col collapsed="false" customWidth="true" hidden="false" outlineLevel="0" max="12" min="12" style="65" width="4.62"/>
    <col collapsed="false" customWidth="true" hidden="false" outlineLevel="0" max="14" min="13" style="65" width="7.62"/>
    <col collapsed="false" customWidth="true" hidden="false" outlineLevel="0" max="15" min="15" style="65" width="3.75"/>
    <col collapsed="false" customWidth="true" hidden="false" outlineLevel="0" max="16" min="16" style="65" width="3.87"/>
    <col collapsed="false" customWidth="false" hidden="false" outlineLevel="0" max="257" min="17" style="65" width="8.99"/>
  </cols>
  <sheetData>
    <row r="1" customFormat="false" ht="15" hidden="false" customHeight="true" outlineLevel="0" collapsed="false">
      <c r="A1" s="67" t="s">
        <v>37</v>
      </c>
    </row>
    <row r="3" customFormat="false" ht="15" hidden="false" customHeight="true" outlineLevel="0" collapsed="false">
      <c r="B3" s="293" t="s">
        <v>70</v>
      </c>
    </row>
    <row r="5" customFormat="false" ht="12.75" hidden="false" customHeight="true" outlineLevel="0" collapsed="false">
      <c r="B5" s="294" t="s">
        <v>653</v>
      </c>
      <c r="C5" s="173" t="s">
        <v>654</v>
      </c>
      <c r="D5" s="69" t="s">
        <v>655</v>
      </c>
      <c r="E5" s="295" t="n">
        <v>0.916666666666667</v>
      </c>
      <c r="F5" s="295" t="n">
        <v>0.9375</v>
      </c>
      <c r="G5" s="295" t="n">
        <v>0.958333333333333</v>
      </c>
      <c r="H5" s="295" t="n">
        <v>0.979166666666667</v>
      </c>
      <c r="I5" s="295" t="n">
        <v>0</v>
      </c>
      <c r="J5" s="296" t="s">
        <v>656</v>
      </c>
      <c r="K5" s="297" t="s">
        <v>657</v>
      </c>
      <c r="L5" s="69" t="s">
        <v>658</v>
      </c>
    </row>
    <row r="6" customFormat="false" ht="12.75" hidden="false" customHeight="true" outlineLevel="0" collapsed="false">
      <c r="B6" s="298" t="s">
        <v>659</v>
      </c>
      <c r="C6" s="173"/>
      <c r="D6" s="69"/>
      <c r="E6" s="295"/>
      <c r="F6" s="295"/>
      <c r="G6" s="295"/>
      <c r="H6" s="295"/>
      <c r="I6" s="295"/>
      <c r="J6" s="296"/>
      <c r="K6" s="299" t="s">
        <v>660</v>
      </c>
      <c r="L6" s="69"/>
    </row>
    <row r="7" customFormat="false" ht="15" hidden="false" customHeight="true" outlineLevel="0" collapsed="false">
      <c r="B7" s="173" t="n">
        <v>1</v>
      </c>
      <c r="C7" s="300" t="s">
        <v>661</v>
      </c>
      <c r="D7" s="301" t="s">
        <v>662</v>
      </c>
      <c r="E7" s="41" t="n">
        <v>0</v>
      </c>
      <c r="F7" s="41" t="n">
        <v>36000</v>
      </c>
      <c r="G7" s="41" t="n">
        <v>68000</v>
      </c>
      <c r="H7" s="41" t="n">
        <v>96000</v>
      </c>
      <c r="I7" s="41" t="n">
        <v>99439</v>
      </c>
      <c r="J7" s="41" t="n">
        <v>99439</v>
      </c>
      <c r="K7" s="41" t="n">
        <v>2195764</v>
      </c>
      <c r="L7" s="173" t="s">
        <v>663</v>
      </c>
    </row>
    <row r="8" customFormat="false" ht="15" hidden="false" customHeight="true" outlineLevel="0" collapsed="false">
      <c r="B8" s="173" t="n">
        <v>2</v>
      </c>
      <c r="C8" s="300" t="s">
        <v>664</v>
      </c>
      <c r="D8" s="301" t="s">
        <v>662</v>
      </c>
      <c r="E8" s="41" t="n">
        <v>0</v>
      </c>
      <c r="F8" s="41" t="n">
        <v>12000</v>
      </c>
      <c r="G8" s="41" t="n">
        <v>24000</v>
      </c>
      <c r="H8" s="41" t="n">
        <v>28000</v>
      </c>
      <c r="I8" s="41" t="n">
        <v>30358</v>
      </c>
      <c r="J8" s="41" t="n">
        <v>30358</v>
      </c>
      <c r="K8" s="41" t="n">
        <v>665751</v>
      </c>
      <c r="L8" s="173" t="s">
        <v>665</v>
      </c>
    </row>
    <row r="9" customFormat="false" ht="15" hidden="false" customHeight="true" outlineLevel="0" collapsed="false">
      <c r="B9" s="302" t="s">
        <v>666</v>
      </c>
      <c r="C9" s="302"/>
      <c r="D9" s="302"/>
      <c r="E9" s="303" t="s">
        <v>667</v>
      </c>
      <c r="F9" s="303" t="s">
        <v>667</v>
      </c>
      <c r="G9" s="303" t="s">
        <v>667</v>
      </c>
      <c r="H9" s="303" t="s">
        <v>667</v>
      </c>
      <c r="I9" s="303" t="s">
        <v>667</v>
      </c>
      <c r="J9" s="40" t="n">
        <v>4834</v>
      </c>
      <c r="K9" s="304" t="s">
        <v>667</v>
      </c>
      <c r="L9" s="305"/>
    </row>
    <row r="10" customFormat="false" ht="15" hidden="false" customHeight="true" outlineLevel="0" collapsed="false">
      <c r="B10" s="306" t="s">
        <v>668</v>
      </c>
      <c r="C10" s="306"/>
      <c r="D10" s="306"/>
      <c r="E10" s="307" t="n">
        <f aca="false">SUM(E7:E9)</f>
        <v>0</v>
      </c>
      <c r="F10" s="307" t="n">
        <f aca="false">SUM(F7:F9)</f>
        <v>48000</v>
      </c>
      <c r="G10" s="307" t="n">
        <f aca="false">SUM(G7:G9)</f>
        <v>92000</v>
      </c>
      <c r="H10" s="307" t="n">
        <f aca="false">SUM(H7:H9)</f>
        <v>124000</v>
      </c>
      <c r="I10" s="307" t="n">
        <f aca="false">SUM(I7:I9)</f>
        <v>129797</v>
      </c>
      <c r="J10" s="307" t="n">
        <f aca="false">SUM(J7:J9)</f>
        <v>134631</v>
      </c>
      <c r="K10" s="307" t="n">
        <f aca="false">SUM(K7:K9)</f>
        <v>2861515</v>
      </c>
      <c r="L10" s="305"/>
    </row>
    <row r="11" customFormat="false" ht="15" hidden="false" customHeight="true" outlineLevel="0" collapsed="false">
      <c r="B11" s="306" t="s">
        <v>669</v>
      </c>
      <c r="C11" s="306"/>
      <c r="D11" s="306"/>
      <c r="E11" s="308" t="n">
        <f aca="false">ROUND(E10/J10,4)*100</f>
        <v>0</v>
      </c>
      <c r="F11" s="308" t="n">
        <f aca="false">ROUND(F10/J10,4)*100</f>
        <v>35.65</v>
      </c>
      <c r="G11" s="308" t="n">
        <f aca="false">ROUND(G10/J10,4)*100</f>
        <v>68.33</v>
      </c>
      <c r="H11" s="308" t="n">
        <f aca="false">ROUND(H10/J10,4)*100</f>
        <v>92.1</v>
      </c>
      <c r="I11" s="308" t="n">
        <f aca="false">ROUND(I10/J10,4)*100</f>
        <v>96.41</v>
      </c>
      <c r="J11" s="308" t="n">
        <v>100</v>
      </c>
      <c r="K11" s="304" t="s">
        <v>667</v>
      </c>
      <c r="L11" s="305"/>
    </row>
    <row r="12" customFormat="false" ht="15" hidden="false" customHeight="true" outlineLevel="0" collapsed="false">
      <c r="B12" s="309"/>
      <c r="C12" s="309"/>
      <c r="D12" s="309"/>
      <c r="E12" s="168"/>
      <c r="F12" s="168"/>
      <c r="G12" s="168"/>
      <c r="H12" s="168"/>
      <c r="I12" s="168"/>
      <c r="J12" s="168"/>
      <c r="K12" s="168"/>
      <c r="L12" s="168"/>
      <c r="M12" s="168"/>
      <c r="N12" s="168"/>
      <c r="O12" s="66"/>
    </row>
  </sheetData>
  <mergeCells count="13">
    <mergeCell ref="C5:C6"/>
    <mergeCell ref="D5:D6"/>
    <mergeCell ref="E5:E6"/>
    <mergeCell ref="F5:F6"/>
    <mergeCell ref="G5:G6"/>
    <mergeCell ref="H5:H6"/>
    <mergeCell ref="I5:I6"/>
    <mergeCell ref="J5:J6"/>
    <mergeCell ref="L5:L6"/>
    <mergeCell ref="B9:D9"/>
    <mergeCell ref="L9:L11"/>
    <mergeCell ref="B10:D10"/>
    <mergeCell ref="B11:D11"/>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5" width="3.12"/>
    <col collapsed="false" customWidth="true" hidden="false" outlineLevel="0" max="2" min="2" style="65" width="4.62"/>
    <col collapsed="false" customWidth="true" hidden="false" outlineLevel="0" max="3" min="3" style="65" width="18.87"/>
    <col collapsed="false" customWidth="true" hidden="false" outlineLevel="0" max="4" min="4" style="65" width="12.75"/>
    <col collapsed="false" customWidth="false" hidden="false" outlineLevel="0" max="9" min="5" style="65" width="8.99"/>
    <col collapsed="false" customWidth="true" hidden="false" outlineLevel="0" max="10" min="10" style="65" width="10.37"/>
    <col collapsed="false" customWidth="true" hidden="false" outlineLevel="0" max="11" min="11" style="65" width="4.62"/>
    <col collapsed="false" customWidth="true" hidden="false" outlineLevel="0" max="12" min="12" style="65" width="11.24"/>
    <col collapsed="false" customWidth="true" hidden="false" outlineLevel="0" max="14" min="13" style="65" width="7.62"/>
    <col collapsed="false" customWidth="true" hidden="false" outlineLevel="0" max="15" min="15" style="65" width="3.75"/>
    <col collapsed="false" customWidth="true" hidden="false" outlineLevel="0" max="16" min="16" style="65" width="3.87"/>
    <col collapsed="false" customWidth="true" hidden="false" outlineLevel="0" max="17" min="17" style="65" width="10.99"/>
    <col collapsed="false" customWidth="false" hidden="false" outlineLevel="0" max="257" min="18" style="65" width="8.99"/>
  </cols>
  <sheetData>
    <row r="1" customFormat="false" ht="15" hidden="false" customHeight="true" outlineLevel="0" collapsed="false">
      <c r="B1" s="67" t="s">
        <v>83</v>
      </c>
      <c r="C1" s="167"/>
      <c r="D1" s="167"/>
      <c r="E1" s="168"/>
      <c r="F1" s="168"/>
      <c r="G1" s="168"/>
      <c r="H1" s="168"/>
      <c r="I1" s="168"/>
      <c r="J1" s="168"/>
      <c r="K1" s="168"/>
      <c r="L1" s="168"/>
      <c r="M1" s="168"/>
      <c r="N1" s="168"/>
      <c r="O1" s="66"/>
    </row>
    <row r="2" customFormat="false" ht="15" hidden="false" customHeight="true" outlineLevel="0" collapsed="false">
      <c r="B2" s="167"/>
      <c r="C2" s="167"/>
      <c r="D2" s="167"/>
      <c r="E2" s="168"/>
      <c r="F2" s="168"/>
      <c r="G2" s="168"/>
      <c r="H2" s="168"/>
      <c r="I2" s="168"/>
      <c r="J2" s="168"/>
      <c r="K2" s="168"/>
      <c r="L2" s="168"/>
      <c r="M2" s="168"/>
      <c r="N2" s="168"/>
      <c r="O2" s="66"/>
    </row>
    <row r="3" customFormat="false" ht="12.75" hidden="false" customHeight="true" outlineLevel="0" collapsed="false">
      <c r="B3" s="294" t="s">
        <v>653</v>
      </c>
      <c r="C3" s="173" t="s">
        <v>654</v>
      </c>
      <c r="D3" s="69" t="s">
        <v>655</v>
      </c>
      <c r="E3" s="295" t="n">
        <v>0.916666666666667</v>
      </c>
      <c r="F3" s="295" t="n">
        <v>0.9375</v>
      </c>
      <c r="G3" s="295" t="n">
        <v>0.958333333333333</v>
      </c>
      <c r="H3" s="295" t="n">
        <v>0.979166666666667</v>
      </c>
      <c r="I3" s="295" t="n">
        <v>0</v>
      </c>
      <c r="J3" s="296" t="s">
        <v>670</v>
      </c>
      <c r="K3" s="69" t="s">
        <v>658</v>
      </c>
      <c r="L3" s="310"/>
      <c r="M3" s="167"/>
    </row>
    <row r="4" customFormat="false" ht="12.75" hidden="false" customHeight="true" outlineLevel="0" collapsed="false">
      <c r="B4" s="298" t="s">
        <v>659</v>
      </c>
      <c r="C4" s="173"/>
      <c r="D4" s="69"/>
      <c r="E4" s="295"/>
      <c r="F4" s="295"/>
      <c r="G4" s="295"/>
      <c r="H4" s="295"/>
      <c r="I4" s="295"/>
      <c r="J4" s="296"/>
      <c r="K4" s="69"/>
      <c r="L4" s="310"/>
      <c r="M4" s="167"/>
    </row>
    <row r="5" customFormat="false" ht="15" hidden="false" customHeight="true" outlineLevel="0" collapsed="false">
      <c r="B5" s="173" t="n">
        <v>1</v>
      </c>
      <c r="C5" s="300" t="s">
        <v>671</v>
      </c>
      <c r="D5" s="311" t="s">
        <v>672</v>
      </c>
      <c r="E5" s="41" t="n">
        <v>0</v>
      </c>
      <c r="F5" s="41" t="n">
        <v>6000</v>
      </c>
      <c r="G5" s="41" t="n">
        <v>13000</v>
      </c>
      <c r="H5" s="41" t="n">
        <v>20000</v>
      </c>
      <c r="I5" s="41" t="n">
        <v>20634</v>
      </c>
      <c r="J5" s="312" t="n">
        <v>20634</v>
      </c>
      <c r="K5" s="173" t="s">
        <v>663</v>
      </c>
      <c r="L5" s="313"/>
      <c r="M5" s="32"/>
    </row>
    <row r="6" customFormat="false" ht="15" hidden="false" customHeight="true" outlineLevel="0" collapsed="false">
      <c r="B6" s="173" t="n">
        <v>2</v>
      </c>
      <c r="C6" s="300" t="s">
        <v>673</v>
      </c>
      <c r="D6" s="301" t="s">
        <v>674</v>
      </c>
      <c r="E6" s="41" t="n">
        <v>0</v>
      </c>
      <c r="F6" s="41" t="n">
        <v>5000</v>
      </c>
      <c r="G6" s="41" t="n">
        <v>9500</v>
      </c>
      <c r="H6" s="41" t="n">
        <v>18000</v>
      </c>
      <c r="I6" s="41" t="n">
        <v>18790</v>
      </c>
      <c r="J6" s="312" t="n">
        <v>18790</v>
      </c>
      <c r="K6" s="173" t="s">
        <v>663</v>
      </c>
      <c r="L6" s="313"/>
      <c r="M6" s="32"/>
    </row>
    <row r="7" customFormat="false" ht="15" hidden="false" customHeight="true" outlineLevel="0" collapsed="false">
      <c r="B7" s="173" t="n">
        <v>3</v>
      </c>
      <c r="C7" s="300" t="s">
        <v>675</v>
      </c>
      <c r="D7" s="311" t="s">
        <v>676</v>
      </c>
      <c r="E7" s="41" t="n">
        <v>0</v>
      </c>
      <c r="F7" s="41" t="n">
        <v>1500</v>
      </c>
      <c r="G7" s="41" t="n">
        <v>3500</v>
      </c>
      <c r="H7" s="41" t="n">
        <v>7000</v>
      </c>
      <c r="I7" s="41" t="n">
        <v>7271</v>
      </c>
      <c r="J7" s="312" t="n">
        <v>7271</v>
      </c>
      <c r="K7" s="173" t="s">
        <v>665</v>
      </c>
      <c r="L7" s="313"/>
      <c r="M7" s="32"/>
    </row>
    <row r="8" customFormat="false" ht="15" hidden="false" customHeight="true" outlineLevel="0" collapsed="false">
      <c r="B8" s="173" t="n">
        <v>4</v>
      </c>
      <c r="C8" s="300" t="s">
        <v>677</v>
      </c>
      <c r="D8" s="311" t="s">
        <v>672</v>
      </c>
      <c r="E8" s="41" t="n">
        <v>0</v>
      </c>
      <c r="F8" s="41" t="n">
        <v>6000</v>
      </c>
      <c r="G8" s="41" t="n">
        <v>12000</v>
      </c>
      <c r="H8" s="41" t="n">
        <v>12000</v>
      </c>
      <c r="I8" s="41" t="n">
        <v>12660</v>
      </c>
      <c r="J8" s="312" t="n">
        <v>12660</v>
      </c>
      <c r="K8" s="173" t="s">
        <v>665</v>
      </c>
      <c r="L8" s="313"/>
      <c r="M8" s="32"/>
    </row>
    <row r="9" customFormat="false" ht="15" hidden="false" customHeight="true" outlineLevel="0" collapsed="false">
      <c r="B9" s="173" t="n">
        <v>5</v>
      </c>
      <c r="C9" s="300" t="s">
        <v>678</v>
      </c>
      <c r="D9" s="311" t="s">
        <v>672</v>
      </c>
      <c r="E9" s="41" t="n">
        <v>0</v>
      </c>
      <c r="F9" s="41" t="n">
        <v>6000</v>
      </c>
      <c r="G9" s="41" t="n">
        <v>13000</v>
      </c>
      <c r="H9" s="41" t="n">
        <v>13500</v>
      </c>
      <c r="I9" s="41" t="n">
        <v>14208</v>
      </c>
      <c r="J9" s="312" t="n">
        <v>14208</v>
      </c>
      <c r="K9" s="173" t="s">
        <v>663</v>
      </c>
      <c r="L9" s="313"/>
      <c r="M9" s="32"/>
    </row>
    <row r="10" customFormat="false" ht="15" hidden="false" customHeight="true" outlineLevel="0" collapsed="false">
      <c r="B10" s="173" t="n">
        <v>6</v>
      </c>
      <c r="C10" s="300" t="s">
        <v>679</v>
      </c>
      <c r="D10" s="301" t="s">
        <v>662</v>
      </c>
      <c r="E10" s="41" t="n">
        <v>0</v>
      </c>
      <c r="F10" s="41" t="n">
        <v>6000</v>
      </c>
      <c r="G10" s="41" t="n">
        <v>7500</v>
      </c>
      <c r="H10" s="41" t="n">
        <v>7500</v>
      </c>
      <c r="I10" s="41" t="n">
        <v>8105</v>
      </c>
      <c r="J10" s="312" t="n">
        <v>8105</v>
      </c>
      <c r="K10" s="173" t="s">
        <v>665</v>
      </c>
      <c r="L10" s="313"/>
      <c r="M10" s="32"/>
    </row>
    <row r="11" customFormat="false" ht="15" hidden="false" customHeight="true" outlineLevel="0" collapsed="false">
      <c r="B11" s="173" t="n">
        <v>7</v>
      </c>
      <c r="C11" s="300" t="s">
        <v>680</v>
      </c>
      <c r="D11" s="311" t="s">
        <v>681</v>
      </c>
      <c r="E11" s="41" t="n">
        <v>0</v>
      </c>
      <c r="F11" s="41" t="n">
        <v>6000</v>
      </c>
      <c r="G11" s="41" t="n">
        <v>14000</v>
      </c>
      <c r="H11" s="41" t="n">
        <v>17000</v>
      </c>
      <c r="I11" s="41" t="n">
        <v>17513</v>
      </c>
      <c r="J11" s="312" t="n">
        <v>17513</v>
      </c>
      <c r="K11" s="173" t="s">
        <v>663</v>
      </c>
      <c r="L11" s="313"/>
      <c r="M11" s="32"/>
    </row>
    <row r="12" customFormat="false" ht="15" hidden="false" customHeight="true" outlineLevel="0" collapsed="false">
      <c r="B12" s="173" t="n">
        <v>8</v>
      </c>
      <c r="C12" s="300" t="s">
        <v>682</v>
      </c>
      <c r="D12" s="301" t="s">
        <v>683</v>
      </c>
      <c r="E12" s="41" t="n">
        <v>0</v>
      </c>
      <c r="F12" s="41" t="n">
        <v>1500</v>
      </c>
      <c r="G12" s="41" t="n">
        <v>4000</v>
      </c>
      <c r="H12" s="41" t="n">
        <v>5000</v>
      </c>
      <c r="I12" s="41" t="n">
        <v>5653</v>
      </c>
      <c r="J12" s="312" t="n">
        <v>5653</v>
      </c>
      <c r="K12" s="173" t="s">
        <v>665</v>
      </c>
      <c r="L12" s="313"/>
      <c r="M12" s="32"/>
    </row>
    <row r="13" customFormat="false" ht="15" hidden="false" customHeight="true" outlineLevel="0" collapsed="false">
      <c r="B13" s="173" t="n">
        <v>9</v>
      </c>
      <c r="C13" s="300" t="s">
        <v>684</v>
      </c>
      <c r="D13" s="301" t="s">
        <v>685</v>
      </c>
      <c r="E13" s="41" t="n">
        <v>0</v>
      </c>
      <c r="F13" s="41" t="n">
        <v>6000</v>
      </c>
      <c r="G13" s="41" t="n">
        <v>14000</v>
      </c>
      <c r="H13" s="41" t="n">
        <v>16500</v>
      </c>
      <c r="I13" s="41" t="n">
        <v>17467</v>
      </c>
      <c r="J13" s="312" t="n">
        <v>17467</v>
      </c>
      <c r="K13" s="173" t="s">
        <v>663</v>
      </c>
      <c r="L13" s="313"/>
      <c r="M13" s="32"/>
    </row>
    <row r="14" customFormat="false" ht="15" hidden="false" customHeight="true" outlineLevel="0" collapsed="false">
      <c r="B14" s="173" t="n">
        <v>10</v>
      </c>
      <c r="C14" s="300" t="s">
        <v>686</v>
      </c>
      <c r="D14" s="301" t="s">
        <v>662</v>
      </c>
      <c r="E14" s="41" t="n">
        <v>0</v>
      </c>
      <c r="F14" s="41" t="n">
        <v>5000</v>
      </c>
      <c r="G14" s="41" t="n">
        <v>8000</v>
      </c>
      <c r="H14" s="41" t="n">
        <v>9000</v>
      </c>
      <c r="I14" s="41" t="n">
        <v>9657</v>
      </c>
      <c r="J14" s="312" t="n">
        <v>9657</v>
      </c>
      <c r="K14" s="173" t="s">
        <v>665</v>
      </c>
      <c r="L14" s="313"/>
      <c r="M14" s="32"/>
    </row>
    <row r="15" customFormat="false" ht="15" hidden="false" customHeight="true" outlineLevel="0" collapsed="false">
      <c r="B15" s="302" t="s">
        <v>666</v>
      </c>
      <c r="C15" s="302"/>
      <c r="D15" s="302"/>
      <c r="E15" s="303" t="s">
        <v>667</v>
      </c>
      <c r="F15" s="303" t="s">
        <v>667</v>
      </c>
      <c r="G15" s="303" t="s">
        <v>667</v>
      </c>
      <c r="H15" s="303" t="s">
        <v>667</v>
      </c>
      <c r="I15" s="303" t="s">
        <v>667</v>
      </c>
      <c r="J15" s="312" t="n">
        <v>2496</v>
      </c>
      <c r="K15" s="305"/>
      <c r="L15" s="314"/>
      <c r="M15" s="44"/>
    </row>
    <row r="16" customFormat="false" ht="15" hidden="false" customHeight="true" outlineLevel="0" collapsed="false">
      <c r="B16" s="306" t="s">
        <v>668</v>
      </c>
      <c r="C16" s="306"/>
      <c r="D16" s="306"/>
      <c r="E16" s="307" t="n">
        <f aca="false">SUM(E5:E15)</f>
        <v>0</v>
      </c>
      <c r="F16" s="307" t="n">
        <f aca="false">SUM(F5:F15)</f>
        <v>49000</v>
      </c>
      <c r="G16" s="307" t="n">
        <f aca="false">SUM(G5:G15)</f>
        <v>98500</v>
      </c>
      <c r="H16" s="307" t="n">
        <f aca="false">SUM(H5:H15)</f>
        <v>125500</v>
      </c>
      <c r="I16" s="307" t="n">
        <f aca="false">SUM(I5:I15)</f>
        <v>131958</v>
      </c>
      <c r="J16" s="312" t="n">
        <f aca="false">SUM(J5:J15)</f>
        <v>134454</v>
      </c>
      <c r="K16" s="305"/>
      <c r="L16" s="315"/>
      <c r="M16" s="316"/>
    </row>
    <row r="17" customFormat="false" ht="15" hidden="false" customHeight="true" outlineLevel="0" collapsed="false">
      <c r="B17" s="306" t="s">
        <v>669</v>
      </c>
      <c r="C17" s="306"/>
      <c r="D17" s="306"/>
      <c r="E17" s="308" t="n">
        <f aca="false">ROUND(E16/J16,4)*100</f>
        <v>0</v>
      </c>
      <c r="F17" s="308" t="n">
        <f aca="false">ROUND(F16/J16,4)*100</f>
        <v>36.44</v>
      </c>
      <c r="G17" s="308" t="n">
        <f aca="false">ROUND(G16/J16,4)*100</f>
        <v>73.26</v>
      </c>
      <c r="H17" s="308" t="n">
        <f aca="false">ROUND(H16/J16,4)*100</f>
        <v>93.34</v>
      </c>
      <c r="I17" s="308" t="n">
        <f aca="false">ROUND(I16/J16,4)*100</f>
        <v>98.14</v>
      </c>
      <c r="J17" s="308" t="n">
        <v>100</v>
      </c>
      <c r="K17" s="305"/>
      <c r="L17" s="317"/>
      <c r="M17" s="168"/>
    </row>
    <row r="18" customFormat="false" ht="15" hidden="false" customHeight="true" outlineLevel="0" collapsed="false">
      <c r="B18" s="309"/>
      <c r="C18" s="309"/>
      <c r="D18" s="309"/>
      <c r="E18" s="168"/>
      <c r="F18" s="168"/>
      <c r="G18" s="168"/>
      <c r="H18" s="168"/>
      <c r="I18" s="168"/>
      <c r="J18" s="168"/>
      <c r="K18" s="318" t="s">
        <v>687</v>
      </c>
      <c r="L18" s="168"/>
      <c r="M18" s="168"/>
      <c r="N18" s="168"/>
      <c r="O18" s="66"/>
    </row>
  </sheetData>
  <mergeCells count="13">
    <mergeCell ref="C3:C4"/>
    <mergeCell ref="D3:D4"/>
    <mergeCell ref="E3:E4"/>
    <mergeCell ref="F3:F4"/>
    <mergeCell ref="G3:G4"/>
    <mergeCell ref="H3:H4"/>
    <mergeCell ref="I3:I4"/>
    <mergeCell ref="J3:J4"/>
    <mergeCell ref="K3:K4"/>
    <mergeCell ref="B15:D15"/>
    <mergeCell ref="K15:K17"/>
    <mergeCell ref="B16:D16"/>
    <mergeCell ref="B17:D17"/>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96"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5" width="3.12"/>
    <col collapsed="false" customWidth="true" hidden="false" outlineLevel="0" max="2" min="2" style="65" width="4.62"/>
    <col collapsed="false" customWidth="true" hidden="false" outlineLevel="0" max="3" min="3" style="65" width="18.87"/>
    <col collapsed="false" customWidth="true" hidden="false" outlineLevel="0" max="4" min="4" style="65" width="12.75"/>
    <col collapsed="false" customWidth="false" hidden="false" outlineLevel="0" max="8" min="5" style="65" width="8.99"/>
    <col collapsed="false" customWidth="true" hidden="false" outlineLevel="0" max="9" min="9" style="319" width="6.87"/>
    <col collapsed="false" customWidth="true" hidden="false" outlineLevel="0" max="10" min="10" style="65" width="4.49"/>
    <col collapsed="false" customWidth="true" hidden="false" outlineLevel="0" max="11" min="11" style="65" width="4.75"/>
    <col collapsed="false" customWidth="true" hidden="false" outlineLevel="0" max="12" min="12" style="65" width="3.62"/>
    <col collapsed="false" customWidth="true" hidden="false" outlineLevel="0" max="13" min="13" style="65" width="3.75"/>
    <col collapsed="false" customWidth="true" hidden="false" outlineLevel="0" max="14" min="14" style="65" width="3.87"/>
    <col collapsed="false" customWidth="true" hidden="false" outlineLevel="0" max="15" min="15" style="65" width="10.99"/>
    <col collapsed="false" customWidth="false" hidden="false" outlineLevel="0" max="257" min="16" style="65" width="8.99"/>
  </cols>
  <sheetData>
    <row r="1" customFormat="false" ht="15" hidden="false" customHeight="true" outlineLevel="0" collapsed="false">
      <c r="B1" s="67" t="s">
        <v>84</v>
      </c>
      <c r="C1" s="309"/>
      <c r="D1" s="309"/>
      <c r="E1" s="168"/>
      <c r="F1" s="168"/>
      <c r="G1" s="168"/>
      <c r="H1" s="168"/>
      <c r="I1" s="320"/>
      <c r="J1" s="168"/>
      <c r="K1" s="168"/>
      <c r="L1" s="168"/>
      <c r="M1" s="66"/>
    </row>
    <row r="2" customFormat="false" ht="15" hidden="false" customHeight="true" outlineLevel="0" collapsed="false">
      <c r="B2" s="309"/>
      <c r="C2" s="309"/>
      <c r="D2" s="309"/>
      <c r="E2" s="168"/>
      <c r="F2" s="168"/>
      <c r="G2" s="168"/>
      <c r="H2" s="168"/>
      <c r="I2" s="320"/>
      <c r="J2" s="168"/>
      <c r="K2" s="168"/>
      <c r="L2" s="168"/>
      <c r="M2" s="66"/>
    </row>
    <row r="3" customFormat="false" ht="12.75" hidden="false" customHeight="true" outlineLevel="0" collapsed="false">
      <c r="B3" s="294" t="s">
        <v>653</v>
      </c>
      <c r="C3" s="173" t="s">
        <v>654</v>
      </c>
      <c r="D3" s="69" t="s">
        <v>655</v>
      </c>
      <c r="E3" s="295" t="n">
        <v>0.916666666666667</v>
      </c>
      <c r="F3" s="295" t="n">
        <v>0.9375</v>
      </c>
      <c r="G3" s="295" t="n">
        <v>0.958333333333333</v>
      </c>
      <c r="H3" s="295" t="n">
        <v>0.979166666666667</v>
      </c>
      <c r="I3" s="321" t="s">
        <v>688</v>
      </c>
      <c r="J3" s="321"/>
      <c r="K3" s="69" t="s">
        <v>658</v>
      </c>
      <c r="L3" s="322"/>
    </row>
    <row r="4" customFormat="false" ht="12.75" hidden="false" customHeight="true" outlineLevel="0" collapsed="false">
      <c r="B4" s="298" t="s">
        <v>659</v>
      </c>
      <c r="C4" s="173"/>
      <c r="D4" s="69"/>
      <c r="E4" s="295"/>
      <c r="F4" s="295"/>
      <c r="G4" s="295"/>
      <c r="H4" s="295"/>
      <c r="I4" s="321"/>
      <c r="J4" s="321"/>
      <c r="K4" s="69"/>
      <c r="L4" s="322"/>
    </row>
    <row r="5" customFormat="false" ht="15" hidden="false" customHeight="true" outlineLevel="0" collapsed="false">
      <c r="B5" s="173" t="n">
        <v>1</v>
      </c>
      <c r="C5" s="300" t="s">
        <v>689</v>
      </c>
      <c r="D5" s="301" t="s">
        <v>662</v>
      </c>
      <c r="E5" s="41" t="n">
        <v>200</v>
      </c>
      <c r="F5" s="41" t="n">
        <v>1400</v>
      </c>
      <c r="G5" s="323" t="n">
        <v>3000</v>
      </c>
      <c r="H5" s="323" t="n">
        <v>3053</v>
      </c>
      <c r="I5" s="324" t="n">
        <v>3053</v>
      </c>
      <c r="J5" s="325"/>
      <c r="K5" s="173" t="s">
        <v>663</v>
      </c>
      <c r="L5" s="322"/>
    </row>
    <row r="6" customFormat="false" ht="15" hidden="false" customHeight="true" outlineLevel="0" collapsed="false">
      <c r="B6" s="173" t="n">
        <v>2</v>
      </c>
      <c r="C6" s="300" t="s">
        <v>690</v>
      </c>
      <c r="D6" s="301" t="s">
        <v>662</v>
      </c>
      <c r="E6" s="41" t="n">
        <v>0</v>
      </c>
      <c r="F6" s="41" t="n">
        <v>1000</v>
      </c>
      <c r="G6" s="323" t="n">
        <v>2000</v>
      </c>
      <c r="H6" s="323" t="n">
        <v>2089</v>
      </c>
      <c r="I6" s="324" t="n">
        <v>2089</v>
      </c>
      <c r="J6" s="325"/>
      <c r="K6" s="173" t="s">
        <v>665</v>
      </c>
      <c r="L6" s="322"/>
    </row>
    <row r="7" customFormat="false" ht="15" hidden="false" customHeight="true" outlineLevel="0" collapsed="false">
      <c r="B7" s="173" t="n">
        <v>3</v>
      </c>
      <c r="C7" s="300" t="s">
        <v>691</v>
      </c>
      <c r="D7" s="301" t="s">
        <v>662</v>
      </c>
      <c r="E7" s="41" t="n">
        <v>200</v>
      </c>
      <c r="F7" s="41" t="n">
        <v>3000</v>
      </c>
      <c r="G7" s="323" t="n">
        <v>4400</v>
      </c>
      <c r="H7" s="323" t="n">
        <v>4486</v>
      </c>
      <c r="I7" s="324" t="n">
        <v>4486</v>
      </c>
      <c r="J7" s="325"/>
      <c r="K7" s="173" t="s">
        <v>663</v>
      </c>
      <c r="L7" s="322"/>
    </row>
    <row r="8" customFormat="false" ht="15" hidden="false" customHeight="true" outlineLevel="0" collapsed="false">
      <c r="B8" s="173" t="n">
        <v>4</v>
      </c>
      <c r="C8" s="300" t="s">
        <v>692</v>
      </c>
      <c r="D8" s="301" t="s">
        <v>662</v>
      </c>
      <c r="E8" s="41" t="n">
        <v>0</v>
      </c>
      <c r="F8" s="41" t="n">
        <v>0</v>
      </c>
      <c r="G8" s="323" t="n">
        <v>400</v>
      </c>
      <c r="H8" s="323" t="n">
        <v>435</v>
      </c>
      <c r="I8" s="324" t="n">
        <v>435</v>
      </c>
      <c r="J8" s="325"/>
      <c r="K8" s="173" t="s">
        <v>665</v>
      </c>
      <c r="L8" s="310"/>
    </row>
    <row r="9" customFormat="false" ht="15" hidden="false" customHeight="true" outlineLevel="0" collapsed="false">
      <c r="B9" s="173" t="n">
        <v>5</v>
      </c>
      <c r="C9" s="300" t="s">
        <v>693</v>
      </c>
      <c r="D9" s="301" t="s">
        <v>662</v>
      </c>
      <c r="E9" s="41" t="n">
        <v>0</v>
      </c>
      <c r="F9" s="41" t="n">
        <v>1000</v>
      </c>
      <c r="G9" s="323" t="n">
        <v>2400</v>
      </c>
      <c r="H9" s="323" t="n">
        <v>2453</v>
      </c>
      <c r="I9" s="324" t="n">
        <v>2453</v>
      </c>
      <c r="J9" s="325"/>
      <c r="K9" s="173" t="s">
        <v>663</v>
      </c>
      <c r="L9" s="310"/>
    </row>
    <row r="10" customFormat="false" ht="15" hidden="false" customHeight="true" outlineLevel="0" collapsed="false">
      <c r="B10" s="173" t="n">
        <v>6</v>
      </c>
      <c r="C10" s="300" t="s">
        <v>694</v>
      </c>
      <c r="D10" s="301" t="s">
        <v>681</v>
      </c>
      <c r="E10" s="41" t="n">
        <v>200</v>
      </c>
      <c r="F10" s="41" t="n">
        <v>1800</v>
      </c>
      <c r="G10" s="323" t="n">
        <v>2800</v>
      </c>
      <c r="H10" s="323" t="n">
        <v>2971</v>
      </c>
      <c r="I10" s="324" t="n">
        <v>2971</v>
      </c>
      <c r="J10" s="325"/>
      <c r="K10" s="173" t="s">
        <v>663</v>
      </c>
      <c r="L10" s="310"/>
    </row>
    <row r="11" customFormat="false" ht="15" hidden="false" customHeight="true" outlineLevel="0" collapsed="false">
      <c r="B11" s="173" t="n">
        <v>7</v>
      </c>
      <c r="C11" s="300" t="s">
        <v>695</v>
      </c>
      <c r="D11" s="301" t="s">
        <v>662</v>
      </c>
      <c r="E11" s="41" t="n">
        <v>200</v>
      </c>
      <c r="F11" s="41" t="n">
        <v>1400</v>
      </c>
      <c r="G11" s="323" t="n">
        <v>2600</v>
      </c>
      <c r="H11" s="323" t="n">
        <v>2649</v>
      </c>
      <c r="I11" s="324" t="n">
        <v>2649</v>
      </c>
      <c r="J11" s="325"/>
      <c r="K11" s="173" t="s">
        <v>663</v>
      </c>
      <c r="L11" s="310"/>
    </row>
    <row r="12" customFormat="false" ht="15" hidden="false" customHeight="true" outlineLevel="0" collapsed="false">
      <c r="B12" s="173" t="n">
        <v>8</v>
      </c>
      <c r="C12" s="300" t="s">
        <v>696</v>
      </c>
      <c r="D12" s="301" t="s">
        <v>674</v>
      </c>
      <c r="E12" s="41" t="n">
        <v>0</v>
      </c>
      <c r="F12" s="41" t="n">
        <v>1400</v>
      </c>
      <c r="G12" s="323" t="n">
        <v>3000</v>
      </c>
      <c r="H12" s="323" t="n">
        <v>3090</v>
      </c>
      <c r="I12" s="324" t="n">
        <v>3090</v>
      </c>
      <c r="J12" s="325"/>
      <c r="K12" s="173" t="s">
        <v>663</v>
      </c>
      <c r="L12" s="310"/>
    </row>
    <row r="13" customFormat="false" ht="15" hidden="false" customHeight="true" outlineLevel="0" collapsed="false">
      <c r="B13" s="173" t="n">
        <v>9</v>
      </c>
      <c r="C13" s="300" t="s">
        <v>697</v>
      </c>
      <c r="D13" s="301" t="s">
        <v>662</v>
      </c>
      <c r="E13" s="41" t="n">
        <v>0</v>
      </c>
      <c r="F13" s="41" t="n">
        <v>1400</v>
      </c>
      <c r="G13" s="323" t="n">
        <v>2000</v>
      </c>
      <c r="H13" s="323" t="n">
        <v>2671</v>
      </c>
      <c r="I13" s="324" t="n">
        <v>2671</v>
      </c>
      <c r="J13" s="325"/>
      <c r="K13" s="173" t="s">
        <v>663</v>
      </c>
      <c r="L13" s="310"/>
    </row>
    <row r="14" customFormat="false" ht="15" hidden="false" customHeight="true" outlineLevel="0" collapsed="false">
      <c r="B14" s="173" t="n">
        <v>10</v>
      </c>
      <c r="C14" s="300" t="s">
        <v>698</v>
      </c>
      <c r="D14" s="301" t="s">
        <v>662</v>
      </c>
      <c r="E14" s="41" t="n">
        <v>0</v>
      </c>
      <c r="F14" s="41" t="n">
        <v>2200</v>
      </c>
      <c r="G14" s="323" t="n">
        <v>4000</v>
      </c>
      <c r="H14" s="323" t="n">
        <v>5000</v>
      </c>
      <c r="I14" s="324" t="n">
        <v>5000</v>
      </c>
      <c r="J14" s="325"/>
      <c r="K14" s="173" t="s">
        <v>663</v>
      </c>
      <c r="L14" s="310"/>
    </row>
    <row r="15" customFormat="false" ht="15" hidden="false" customHeight="true" outlineLevel="0" collapsed="false">
      <c r="B15" s="173" t="n">
        <v>11</v>
      </c>
      <c r="C15" s="300" t="s">
        <v>699</v>
      </c>
      <c r="D15" s="301" t="s">
        <v>662</v>
      </c>
      <c r="E15" s="41" t="n">
        <v>0</v>
      </c>
      <c r="F15" s="41" t="n">
        <v>1000</v>
      </c>
      <c r="G15" s="323" t="n">
        <v>2400</v>
      </c>
      <c r="H15" s="323" t="n">
        <v>2586</v>
      </c>
      <c r="I15" s="324" t="n">
        <v>2586</v>
      </c>
      <c r="J15" s="325"/>
      <c r="K15" s="173" t="s">
        <v>663</v>
      </c>
      <c r="L15" s="310"/>
    </row>
    <row r="16" customFormat="false" ht="15" hidden="false" customHeight="true" outlineLevel="0" collapsed="false">
      <c r="B16" s="173" t="n">
        <v>12</v>
      </c>
      <c r="C16" s="300" t="s">
        <v>700</v>
      </c>
      <c r="D16" s="301" t="s">
        <v>685</v>
      </c>
      <c r="E16" s="41" t="n">
        <v>200</v>
      </c>
      <c r="F16" s="41" t="n">
        <v>1000</v>
      </c>
      <c r="G16" s="323" t="n">
        <v>3400</v>
      </c>
      <c r="H16" s="323" t="n">
        <v>3517</v>
      </c>
      <c r="I16" s="324" t="n">
        <v>3517</v>
      </c>
      <c r="J16" s="325"/>
      <c r="K16" s="173" t="s">
        <v>663</v>
      </c>
      <c r="L16" s="310"/>
    </row>
    <row r="17" customFormat="false" ht="15" hidden="false" customHeight="true" outlineLevel="0" collapsed="false">
      <c r="B17" s="173" t="n">
        <v>13</v>
      </c>
      <c r="C17" s="300" t="s">
        <v>701</v>
      </c>
      <c r="D17" s="301" t="s">
        <v>681</v>
      </c>
      <c r="E17" s="41" t="n">
        <v>0</v>
      </c>
      <c r="F17" s="41" t="n">
        <v>1000</v>
      </c>
      <c r="G17" s="323" t="n">
        <v>2800</v>
      </c>
      <c r="H17" s="323" t="n">
        <v>2847</v>
      </c>
      <c r="I17" s="324" t="n">
        <v>2847</v>
      </c>
      <c r="J17" s="325"/>
      <c r="K17" s="173" t="s">
        <v>663</v>
      </c>
      <c r="L17" s="310"/>
    </row>
    <row r="18" customFormat="false" ht="15" hidden="false" customHeight="true" outlineLevel="0" collapsed="false">
      <c r="B18" s="173" t="n">
        <v>14</v>
      </c>
      <c r="C18" s="300" t="s">
        <v>702</v>
      </c>
      <c r="D18" s="301" t="s">
        <v>662</v>
      </c>
      <c r="E18" s="41" t="n">
        <v>0</v>
      </c>
      <c r="F18" s="41" t="n">
        <v>400</v>
      </c>
      <c r="G18" s="323" t="n">
        <v>1000</v>
      </c>
      <c r="H18" s="323" t="n">
        <v>1055</v>
      </c>
      <c r="I18" s="324" t="n">
        <v>1055</v>
      </c>
      <c r="J18" s="325" t="s">
        <v>703</v>
      </c>
      <c r="K18" s="173" t="s">
        <v>665</v>
      </c>
      <c r="L18" s="310"/>
    </row>
    <row r="19" customFormat="false" ht="15" hidden="false" customHeight="true" outlineLevel="0" collapsed="false">
      <c r="B19" s="173" t="n">
        <v>15</v>
      </c>
      <c r="C19" s="300" t="s">
        <v>704</v>
      </c>
      <c r="D19" s="301" t="s">
        <v>662</v>
      </c>
      <c r="E19" s="41" t="n">
        <v>0</v>
      </c>
      <c r="F19" s="41" t="n">
        <v>1400</v>
      </c>
      <c r="G19" s="323" t="n">
        <v>3400</v>
      </c>
      <c r="H19" s="323" t="n">
        <v>3529</v>
      </c>
      <c r="I19" s="324" t="n">
        <v>3530</v>
      </c>
      <c r="J19" s="325" t="s">
        <v>705</v>
      </c>
      <c r="K19" s="173" t="s">
        <v>663</v>
      </c>
      <c r="L19" s="310"/>
    </row>
    <row r="20" customFormat="false" ht="15" hidden="false" customHeight="true" outlineLevel="0" collapsed="false">
      <c r="B20" s="173" t="n">
        <v>16</v>
      </c>
      <c r="C20" s="300" t="s">
        <v>706</v>
      </c>
      <c r="D20" s="301" t="s">
        <v>672</v>
      </c>
      <c r="E20" s="41" t="n">
        <v>200</v>
      </c>
      <c r="F20" s="41" t="n">
        <v>1800</v>
      </c>
      <c r="G20" s="323" t="n">
        <v>3000</v>
      </c>
      <c r="H20" s="323" t="n">
        <v>3210</v>
      </c>
      <c r="I20" s="324" t="n">
        <v>3210</v>
      </c>
      <c r="J20" s="325"/>
      <c r="K20" s="173" t="s">
        <v>663</v>
      </c>
      <c r="L20" s="310"/>
    </row>
    <row r="21" customFormat="false" ht="15" hidden="false" customHeight="true" outlineLevel="0" collapsed="false">
      <c r="B21" s="173" t="n">
        <v>17</v>
      </c>
      <c r="C21" s="300" t="s">
        <v>707</v>
      </c>
      <c r="D21" s="301" t="s">
        <v>685</v>
      </c>
      <c r="E21" s="41" t="n">
        <v>200</v>
      </c>
      <c r="F21" s="41" t="n">
        <v>1400</v>
      </c>
      <c r="G21" s="323" t="n">
        <v>2400</v>
      </c>
      <c r="H21" s="323" t="n">
        <v>2457</v>
      </c>
      <c r="I21" s="324" t="n">
        <v>2458</v>
      </c>
      <c r="J21" s="325"/>
      <c r="K21" s="173" t="s">
        <v>663</v>
      </c>
      <c r="L21" s="310"/>
    </row>
    <row r="22" customFormat="false" ht="15" hidden="false" customHeight="true" outlineLevel="0" collapsed="false">
      <c r="B22" s="173" t="n">
        <v>18</v>
      </c>
      <c r="C22" s="300" t="s">
        <v>708</v>
      </c>
      <c r="D22" s="301" t="s">
        <v>672</v>
      </c>
      <c r="E22" s="41" t="n">
        <v>200</v>
      </c>
      <c r="F22" s="41" t="n">
        <v>1400</v>
      </c>
      <c r="G22" s="323" t="n">
        <v>2200</v>
      </c>
      <c r="H22" s="323" t="n">
        <v>2386</v>
      </c>
      <c r="I22" s="324" t="n">
        <v>2386</v>
      </c>
      <c r="J22" s="325"/>
      <c r="K22" s="173" t="s">
        <v>663</v>
      </c>
      <c r="L22" s="310"/>
    </row>
    <row r="23" customFormat="false" ht="15" hidden="false" customHeight="true" outlineLevel="0" collapsed="false">
      <c r="B23" s="173" t="n">
        <v>19</v>
      </c>
      <c r="C23" s="300" t="s">
        <v>709</v>
      </c>
      <c r="D23" s="301" t="s">
        <v>662</v>
      </c>
      <c r="E23" s="41" t="n">
        <v>200</v>
      </c>
      <c r="F23" s="41" t="n">
        <v>1800</v>
      </c>
      <c r="G23" s="323" t="n">
        <v>2600</v>
      </c>
      <c r="H23" s="323" t="n">
        <v>2785</v>
      </c>
      <c r="I23" s="324" t="n">
        <v>2792</v>
      </c>
      <c r="J23" s="325" t="s">
        <v>710</v>
      </c>
      <c r="K23" s="173" t="s">
        <v>663</v>
      </c>
      <c r="L23" s="310"/>
    </row>
    <row r="24" customFormat="false" ht="15" hidden="false" customHeight="true" outlineLevel="0" collapsed="false">
      <c r="B24" s="173" t="n">
        <v>20</v>
      </c>
      <c r="C24" s="300" t="s">
        <v>711</v>
      </c>
      <c r="D24" s="301" t="s">
        <v>662</v>
      </c>
      <c r="E24" s="41" t="n">
        <v>0</v>
      </c>
      <c r="F24" s="41" t="n">
        <v>600</v>
      </c>
      <c r="G24" s="323" t="n">
        <v>1600</v>
      </c>
      <c r="H24" s="323" t="n">
        <v>1608</v>
      </c>
      <c r="I24" s="324" t="n">
        <v>1608</v>
      </c>
      <c r="J24" s="325"/>
      <c r="K24" s="173" t="s">
        <v>665</v>
      </c>
      <c r="L24" s="310"/>
    </row>
    <row r="25" customFormat="false" ht="15" hidden="false" customHeight="true" outlineLevel="0" collapsed="false">
      <c r="B25" s="173" t="n">
        <v>21</v>
      </c>
      <c r="C25" s="300" t="s">
        <v>712</v>
      </c>
      <c r="D25" s="301" t="s">
        <v>672</v>
      </c>
      <c r="E25" s="41" t="n">
        <v>200</v>
      </c>
      <c r="F25" s="41" t="n">
        <v>3000</v>
      </c>
      <c r="G25" s="323" t="n">
        <v>4400</v>
      </c>
      <c r="H25" s="323" t="n">
        <v>4480</v>
      </c>
      <c r="I25" s="324" t="n">
        <v>4480</v>
      </c>
      <c r="J25" s="325"/>
      <c r="K25" s="173" t="s">
        <v>663</v>
      </c>
      <c r="L25" s="310"/>
    </row>
    <row r="26" customFormat="false" ht="15" hidden="false" customHeight="true" outlineLevel="0" collapsed="false">
      <c r="B26" s="173" t="n">
        <v>22</v>
      </c>
      <c r="C26" s="300" t="s">
        <v>713</v>
      </c>
      <c r="D26" s="301" t="s">
        <v>674</v>
      </c>
      <c r="E26" s="41" t="n">
        <v>200</v>
      </c>
      <c r="F26" s="41" t="n">
        <v>1400</v>
      </c>
      <c r="G26" s="323" t="n">
        <v>2600</v>
      </c>
      <c r="H26" s="323" t="n">
        <v>2782</v>
      </c>
      <c r="I26" s="324" t="n">
        <v>2782</v>
      </c>
      <c r="J26" s="325"/>
      <c r="K26" s="173" t="s">
        <v>663</v>
      </c>
      <c r="L26" s="310"/>
    </row>
    <row r="27" customFormat="false" ht="15" hidden="false" customHeight="true" outlineLevel="0" collapsed="false">
      <c r="B27" s="173" t="n">
        <v>23</v>
      </c>
      <c r="C27" s="300" t="s">
        <v>714</v>
      </c>
      <c r="D27" s="301" t="s">
        <v>662</v>
      </c>
      <c r="E27" s="41" t="n">
        <v>0</v>
      </c>
      <c r="F27" s="41" t="n">
        <v>800</v>
      </c>
      <c r="G27" s="323" t="n">
        <v>2400</v>
      </c>
      <c r="H27" s="323" t="n">
        <v>2537</v>
      </c>
      <c r="I27" s="324" t="n">
        <v>2541</v>
      </c>
      <c r="J27" s="325" t="s">
        <v>715</v>
      </c>
      <c r="K27" s="173" t="s">
        <v>663</v>
      </c>
      <c r="L27" s="310"/>
    </row>
    <row r="28" customFormat="false" ht="15" hidden="false" customHeight="true" outlineLevel="0" collapsed="false">
      <c r="B28" s="173" t="n">
        <v>24</v>
      </c>
      <c r="C28" s="300" t="s">
        <v>716</v>
      </c>
      <c r="D28" s="301" t="s">
        <v>676</v>
      </c>
      <c r="E28" s="41" t="n">
        <v>200</v>
      </c>
      <c r="F28" s="41" t="n">
        <v>1200</v>
      </c>
      <c r="G28" s="323" t="n">
        <v>2400</v>
      </c>
      <c r="H28" s="323" t="n">
        <v>2521</v>
      </c>
      <c r="I28" s="324" t="n">
        <v>2528</v>
      </c>
      <c r="J28" s="325" t="s">
        <v>717</v>
      </c>
      <c r="K28" s="173" t="s">
        <v>663</v>
      </c>
      <c r="L28" s="310"/>
    </row>
    <row r="29" customFormat="false" ht="15" hidden="false" customHeight="true" outlineLevel="0" collapsed="false">
      <c r="B29" s="173" t="n">
        <v>25</v>
      </c>
      <c r="C29" s="300" t="s">
        <v>718</v>
      </c>
      <c r="D29" s="301" t="s">
        <v>681</v>
      </c>
      <c r="E29" s="41" t="n">
        <v>200</v>
      </c>
      <c r="F29" s="41" t="n">
        <v>1400</v>
      </c>
      <c r="G29" s="323" t="n">
        <v>2600</v>
      </c>
      <c r="H29" s="323" t="n">
        <v>2712</v>
      </c>
      <c r="I29" s="324" t="n">
        <v>2712</v>
      </c>
      <c r="J29" s="325"/>
      <c r="K29" s="173" t="s">
        <v>663</v>
      </c>
      <c r="L29" s="310"/>
    </row>
    <row r="30" customFormat="false" ht="15" hidden="false" customHeight="true" outlineLevel="0" collapsed="false">
      <c r="B30" s="173" t="n">
        <v>26</v>
      </c>
      <c r="C30" s="300" t="s">
        <v>719</v>
      </c>
      <c r="D30" s="301" t="s">
        <v>681</v>
      </c>
      <c r="E30" s="41" t="n">
        <v>200</v>
      </c>
      <c r="F30" s="41" t="n">
        <v>1400</v>
      </c>
      <c r="G30" s="323" t="n">
        <v>2400</v>
      </c>
      <c r="H30" s="323" t="n">
        <v>2584</v>
      </c>
      <c r="I30" s="324" t="n">
        <v>2584</v>
      </c>
      <c r="J30" s="325"/>
      <c r="K30" s="173" t="s">
        <v>663</v>
      </c>
      <c r="L30" s="310"/>
    </row>
    <row r="31" customFormat="false" ht="15" hidden="false" customHeight="true" outlineLevel="0" collapsed="false">
      <c r="B31" s="173" t="n">
        <v>27</v>
      </c>
      <c r="C31" s="300" t="s">
        <v>720</v>
      </c>
      <c r="D31" s="301" t="s">
        <v>681</v>
      </c>
      <c r="E31" s="41" t="n">
        <v>200</v>
      </c>
      <c r="F31" s="41" t="n">
        <v>1200</v>
      </c>
      <c r="G31" s="323" t="n">
        <v>2600</v>
      </c>
      <c r="H31" s="323" t="n">
        <v>2708</v>
      </c>
      <c r="I31" s="324" t="n">
        <v>2708</v>
      </c>
      <c r="J31" s="325"/>
      <c r="K31" s="173" t="s">
        <v>663</v>
      </c>
      <c r="L31" s="310"/>
    </row>
    <row r="32" customFormat="false" ht="15" hidden="false" customHeight="true" outlineLevel="0" collapsed="false">
      <c r="B32" s="173" t="n">
        <v>28</v>
      </c>
      <c r="C32" s="300" t="s">
        <v>721</v>
      </c>
      <c r="D32" s="301" t="s">
        <v>681</v>
      </c>
      <c r="E32" s="41" t="n">
        <v>200</v>
      </c>
      <c r="F32" s="41" t="n">
        <v>1400</v>
      </c>
      <c r="G32" s="323" t="n">
        <v>2400</v>
      </c>
      <c r="H32" s="323" t="n">
        <v>2476</v>
      </c>
      <c r="I32" s="324" t="n">
        <v>2476</v>
      </c>
      <c r="J32" s="325"/>
      <c r="K32" s="173" t="s">
        <v>663</v>
      </c>
      <c r="L32" s="310"/>
    </row>
    <row r="33" customFormat="false" ht="15" hidden="false" customHeight="true" outlineLevel="0" collapsed="false">
      <c r="B33" s="173" t="n">
        <v>29</v>
      </c>
      <c r="C33" s="300" t="s">
        <v>722</v>
      </c>
      <c r="D33" s="301" t="s">
        <v>662</v>
      </c>
      <c r="E33" s="41" t="n">
        <v>200</v>
      </c>
      <c r="F33" s="41" t="n">
        <v>1600</v>
      </c>
      <c r="G33" s="323" t="n">
        <v>2800</v>
      </c>
      <c r="H33" s="323" t="n">
        <v>2833</v>
      </c>
      <c r="I33" s="324" t="n">
        <v>2834</v>
      </c>
      <c r="J33" s="325" t="s">
        <v>723</v>
      </c>
      <c r="K33" s="173" t="s">
        <v>663</v>
      </c>
      <c r="L33" s="310"/>
    </row>
    <row r="34" customFormat="false" ht="15" hidden="false" customHeight="true" outlineLevel="0" collapsed="false">
      <c r="B34" s="173" t="n">
        <v>30</v>
      </c>
      <c r="C34" s="300" t="s">
        <v>724</v>
      </c>
      <c r="D34" s="301" t="s">
        <v>662</v>
      </c>
      <c r="E34" s="41" t="n">
        <v>200</v>
      </c>
      <c r="F34" s="41" t="n">
        <v>2200</v>
      </c>
      <c r="G34" s="323" t="n">
        <v>3400</v>
      </c>
      <c r="H34" s="323" t="n">
        <v>3521</v>
      </c>
      <c r="I34" s="324" t="n">
        <v>3522</v>
      </c>
      <c r="J34" s="325"/>
      <c r="K34" s="173" t="s">
        <v>663</v>
      </c>
      <c r="L34" s="310"/>
    </row>
    <row r="35" customFormat="false" ht="15" hidden="false" customHeight="true" outlineLevel="0" collapsed="false">
      <c r="B35" s="173" t="n">
        <v>31</v>
      </c>
      <c r="C35" s="300" t="s">
        <v>725</v>
      </c>
      <c r="D35" s="301" t="s">
        <v>662</v>
      </c>
      <c r="E35" s="41" t="n">
        <v>200</v>
      </c>
      <c r="F35" s="41" t="n">
        <v>1600</v>
      </c>
      <c r="G35" s="323" t="n">
        <v>2800</v>
      </c>
      <c r="H35" s="323" t="n">
        <v>2849</v>
      </c>
      <c r="I35" s="324" t="n">
        <v>2849</v>
      </c>
      <c r="J35" s="325"/>
      <c r="K35" s="173" t="s">
        <v>663</v>
      </c>
      <c r="L35" s="310"/>
    </row>
    <row r="36" customFormat="false" ht="15" hidden="false" customHeight="true" outlineLevel="0" collapsed="false">
      <c r="B36" s="173" t="n">
        <v>32</v>
      </c>
      <c r="C36" s="300" t="s">
        <v>726</v>
      </c>
      <c r="D36" s="301" t="s">
        <v>662</v>
      </c>
      <c r="E36" s="41" t="n">
        <v>0</v>
      </c>
      <c r="F36" s="41" t="n">
        <v>1000</v>
      </c>
      <c r="G36" s="323" t="n">
        <v>1600</v>
      </c>
      <c r="H36" s="323" t="n">
        <v>1668</v>
      </c>
      <c r="I36" s="324" t="n">
        <v>1668</v>
      </c>
      <c r="J36" s="325"/>
      <c r="K36" s="173" t="s">
        <v>665</v>
      </c>
      <c r="L36" s="310"/>
    </row>
    <row r="37" customFormat="false" ht="15" hidden="false" customHeight="true" outlineLevel="0" collapsed="false">
      <c r="B37" s="173" t="n">
        <v>33</v>
      </c>
      <c r="C37" s="300" t="s">
        <v>727</v>
      </c>
      <c r="D37" s="301" t="s">
        <v>683</v>
      </c>
      <c r="E37" s="41" t="n">
        <v>0</v>
      </c>
      <c r="F37" s="41" t="n">
        <v>600</v>
      </c>
      <c r="G37" s="323" t="n">
        <v>1200</v>
      </c>
      <c r="H37" s="323" t="n">
        <v>1291</v>
      </c>
      <c r="I37" s="324" t="n">
        <v>1291</v>
      </c>
      <c r="J37" s="325"/>
      <c r="K37" s="173" t="s">
        <v>665</v>
      </c>
      <c r="L37" s="310"/>
    </row>
    <row r="38" customFormat="false" ht="15" hidden="false" customHeight="true" outlineLevel="0" collapsed="false">
      <c r="B38" s="173" t="n">
        <v>34</v>
      </c>
      <c r="C38" s="300" t="s">
        <v>728</v>
      </c>
      <c r="D38" s="301" t="s">
        <v>662</v>
      </c>
      <c r="E38" s="41" t="n">
        <v>200</v>
      </c>
      <c r="F38" s="41" t="n">
        <v>2200</v>
      </c>
      <c r="G38" s="323" t="n">
        <v>3600</v>
      </c>
      <c r="H38" s="323" t="n">
        <v>3743</v>
      </c>
      <c r="I38" s="324" t="n">
        <v>3743</v>
      </c>
      <c r="J38" s="325"/>
      <c r="K38" s="173" t="s">
        <v>663</v>
      </c>
      <c r="L38" s="310"/>
    </row>
    <row r="39" customFormat="false" ht="15" hidden="false" customHeight="true" outlineLevel="0" collapsed="false">
      <c r="B39" s="173" t="n">
        <v>35</v>
      </c>
      <c r="C39" s="300" t="s">
        <v>729</v>
      </c>
      <c r="D39" s="301" t="s">
        <v>662</v>
      </c>
      <c r="E39" s="41" t="n">
        <v>0</v>
      </c>
      <c r="F39" s="41" t="n">
        <v>2000</v>
      </c>
      <c r="G39" s="323" t="n">
        <v>4000</v>
      </c>
      <c r="H39" s="323" t="n">
        <v>4136</v>
      </c>
      <c r="I39" s="324" t="n">
        <v>4136</v>
      </c>
      <c r="J39" s="325"/>
      <c r="K39" s="173" t="s">
        <v>663</v>
      </c>
      <c r="L39" s="310"/>
    </row>
    <row r="40" customFormat="false" ht="15" hidden="false" customHeight="true" outlineLevel="0" collapsed="false">
      <c r="B40" s="173" t="n">
        <v>36</v>
      </c>
      <c r="C40" s="300" t="s">
        <v>730</v>
      </c>
      <c r="D40" s="301" t="s">
        <v>731</v>
      </c>
      <c r="E40" s="41" t="n">
        <v>200</v>
      </c>
      <c r="F40" s="41" t="n">
        <v>1000</v>
      </c>
      <c r="G40" s="323" t="n">
        <v>2200</v>
      </c>
      <c r="H40" s="323" t="n">
        <v>2294</v>
      </c>
      <c r="I40" s="324" t="n">
        <v>2294</v>
      </c>
      <c r="J40" s="325"/>
      <c r="K40" s="173" t="s">
        <v>665</v>
      </c>
      <c r="L40" s="310"/>
    </row>
    <row r="41" customFormat="false" ht="15" hidden="false" customHeight="true" outlineLevel="0" collapsed="false">
      <c r="B41" s="173" t="n">
        <v>37</v>
      </c>
      <c r="C41" s="300" t="s">
        <v>732</v>
      </c>
      <c r="D41" s="301" t="s">
        <v>672</v>
      </c>
      <c r="E41" s="41" t="n">
        <v>200</v>
      </c>
      <c r="F41" s="41" t="n">
        <v>3000</v>
      </c>
      <c r="G41" s="323" t="n">
        <v>5200</v>
      </c>
      <c r="H41" s="323" t="n">
        <v>5226</v>
      </c>
      <c r="I41" s="324" t="n">
        <v>5226</v>
      </c>
      <c r="J41" s="325"/>
      <c r="K41" s="173" t="s">
        <v>663</v>
      </c>
      <c r="L41" s="310"/>
    </row>
    <row r="42" customFormat="false" ht="15" hidden="false" customHeight="true" outlineLevel="0" collapsed="false">
      <c r="B42" s="173" t="n">
        <v>38</v>
      </c>
      <c r="C42" s="300" t="s">
        <v>733</v>
      </c>
      <c r="D42" s="301" t="s">
        <v>685</v>
      </c>
      <c r="E42" s="41" t="n">
        <v>200</v>
      </c>
      <c r="F42" s="41" t="n">
        <v>1600</v>
      </c>
      <c r="G42" s="323" t="n">
        <v>3400</v>
      </c>
      <c r="H42" s="323" t="n">
        <v>3479</v>
      </c>
      <c r="I42" s="324" t="n">
        <v>3479</v>
      </c>
      <c r="J42" s="325"/>
      <c r="K42" s="173" t="s">
        <v>663</v>
      </c>
      <c r="L42" s="310"/>
    </row>
    <row r="43" customFormat="false" ht="15" hidden="false" customHeight="true" outlineLevel="0" collapsed="false">
      <c r="B43" s="173" t="n">
        <v>39</v>
      </c>
      <c r="C43" s="300" t="s">
        <v>734</v>
      </c>
      <c r="D43" s="301" t="s">
        <v>662</v>
      </c>
      <c r="E43" s="41" t="n">
        <v>200</v>
      </c>
      <c r="F43" s="41" t="n">
        <v>2000</v>
      </c>
      <c r="G43" s="323" t="n">
        <v>3200</v>
      </c>
      <c r="H43" s="323" t="n">
        <v>3285</v>
      </c>
      <c r="I43" s="324" t="n">
        <v>3286</v>
      </c>
      <c r="J43" s="325" t="s">
        <v>735</v>
      </c>
      <c r="K43" s="173" t="s">
        <v>663</v>
      </c>
      <c r="L43" s="310"/>
    </row>
    <row r="44" customFormat="false" ht="15" hidden="false" customHeight="true" outlineLevel="0" collapsed="false">
      <c r="B44" s="173" t="n">
        <v>40</v>
      </c>
      <c r="C44" s="300" t="s">
        <v>736</v>
      </c>
      <c r="D44" s="301" t="s">
        <v>672</v>
      </c>
      <c r="E44" s="41" t="n">
        <v>200</v>
      </c>
      <c r="F44" s="41" t="n">
        <v>2200</v>
      </c>
      <c r="G44" s="323" t="n">
        <v>3200</v>
      </c>
      <c r="H44" s="323" t="n">
        <v>3372</v>
      </c>
      <c r="I44" s="324" t="n">
        <v>3372</v>
      </c>
      <c r="J44" s="325"/>
      <c r="K44" s="173" t="s">
        <v>663</v>
      </c>
      <c r="L44" s="310"/>
    </row>
    <row r="45" customFormat="false" ht="15" hidden="false" customHeight="true" outlineLevel="0" collapsed="false">
      <c r="B45" s="173" t="n">
        <v>41</v>
      </c>
      <c r="C45" s="300" t="s">
        <v>737</v>
      </c>
      <c r="D45" s="301" t="s">
        <v>662</v>
      </c>
      <c r="E45" s="41" t="n">
        <v>200</v>
      </c>
      <c r="F45" s="41" t="n">
        <v>1600</v>
      </c>
      <c r="G45" s="323" t="n">
        <v>2800</v>
      </c>
      <c r="H45" s="323" t="n">
        <v>2832</v>
      </c>
      <c r="I45" s="324" t="n">
        <v>2832</v>
      </c>
      <c r="J45" s="325"/>
      <c r="K45" s="173" t="s">
        <v>663</v>
      </c>
      <c r="L45" s="310"/>
    </row>
    <row r="46" customFormat="false" ht="15" hidden="false" customHeight="true" outlineLevel="0" collapsed="false">
      <c r="B46" s="173" t="n">
        <v>42</v>
      </c>
      <c r="C46" s="300" t="s">
        <v>738</v>
      </c>
      <c r="D46" s="301" t="s">
        <v>685</v>
      </c>
      <c r="E46" s="41" t="n">
        <v>200</v>
      </c>
      <c r="F46" s="41" t="n">
        <v>1800</v>
      </c>
      <c r="G46" s="323" t="n">
        <v>3000</v>
      </c>
      <c r="H46" s="323" t="n">
        <v>3070</v>
      </c>
      <c r="I46" s="324" t="n">
        <v>3070</v>
      </c>
      <c r="J46" s="325"/>
      <c r="K46" s="173" t="s">
        <v>663</v>
      </c>
      <c r="L46" s="310"/>
    </row>
    <row r="47" customFormat="false" ht="15" hidden="false" customHeight="true" outlineLevel="0" collapsed="false">
      <c r="B47" s="173" t="n">
        <v>43</v>
      </c>
      <c r="C47" s="300" t="s">
        <v>739</v>
      </c>
      <c r="D47" s="301" t="s">
        <v>662</v>
      </c>
      <c r="E47" s="41" t="n">
        <v>0</v>
      </c>
      <c r="F47" s="41" t="n">
        <v>800</v>
      </c>
      <c r="G47" s="323" t="n">
        <v>1200</v>
      </c>
      <c r="H47" s="323" t="n">
        <v>1323</v>
      </c>
      <c r="I47" s="324" t="n">
        <v>1323</v>
      </c>
      <c r="J47" s="325"/>
      <c r="K47" s="173" t="s">
        <v>665</v>
      </c>
      <c r="L47" s="310"/>
    </row>
    <row r="48" customFormat="false" ht="15" hidden="false" customHeight="true" outlineLevel="0" collapsed="false">
      <c r="B48" s="173" t="n">
        <v>44</v>
      </c>
      <c r="C48" s="300" t="s">
        <v>740</v>
      </c>
      <c r="D48" s="301" t="s">
        <v>674</v>
      </c>
      <c r="E48" s="41" t="n">
        <v>200</v>
      </c>
      <c r="F48" s="41" t="n">
        <v>1200</v>
      </c>
      <c r="G48" s="323" t="n">
        <v>1600</v>
      </c>
      <c r="H48" s="323" t="n">
        <v>1615</v>
      </c>
      <c r="I48" s="324" t="n">
        <v>1617</v>
      </c>
      <c r="J48" s="325" t="s">
        <v>741</v>
      </c>
      <c r="K48" s="173" t="s">
        <v>665</v>
      </c>
      <c r="L48" s="310"/>
    </row>
    <row r="49" customFormat="false" ht="15" hidden="false" customHeight="true" outlineLevel="0" collapsed="false">
      <c r="B49" s="173" t="n">
        <v>45</v>
      </c>
      <c r="C49" s="300" t="s">
        <v>742</v>
      </c>
      <c r="D49" s="301" t="s">
        <v>662</v>
      </c>
      <c r="E49" s="41" t="n">
        <v>200</v>
      </c>
      <c r="F49" s="41" t="n">
        <v>2600</v>
      </c>
      <c r="G49" s="323" t="n">
        <v>3400</v>
      </c>
      <c r="H49" s="323" t="n">
        <v>3525</v>
      </c>
      <c r="I49" s="324" t="n">
        <v>3525</v>
      </c>
      <c r="J49" s="325"/>
      <c r="K49" s="173" t="s">
        <v>663</v>
      </c>
      <c r="L49" s="310"/>
    </row>
    <row r="50" customFormat="false" ht="15" hidden="false" customHeight="true" outlineLevel="0" collapsed="false">
      <c r="B50" s="173" t="n">
        <v>46</v>
      </c>
      <c r="C50" s="300" t="s">
        <v>743</v>
      </c>
      <c r="D50" s="301" t="s">
        <v>662</v>
      </c>
      <c r="E50" s="41" t="n">
        <v>0</v>
      </c>
      <c r="F50" s="41" t="n">
        <v>200</v>
      </c>
      <c r="G50" s="323" t="n">
        <v>400</v>
      </c>
      <c r="H50" s="323" t="n">
        <v>439</v>
      </c>
      <c r="I50" s="324" t="n">
        <v>439</v>
      </c>
      <c r="J50" s="325"/>
      <c r="K50" s="173" t="s">
        <v>665</v>
      </c>
      <c r="L50" s="310"/>
    </row>
    <row r="51" customFormat="false" ht="15" hidden="false" customHeight="true" outlineLevel="0" collapsed="false">
      <c r="B51" s="302" t="s">
        <v>666</v>
      </c>
      <c r="C51" s="302"/>
      <c r="D51" s="302"/>
      <c r="E51" s="326" t="s">
        <v>667</v>
      </c>
      <c r="F51" s="326" t="s">
        <v>667</v>
      </c>
      <c r="G51" s="326" t="s">
        <v>667</v>
      </c>
      <c r="H51" s="326" t="s">
        <v>667</v>
      </c>
      <c r="I51" s="327" t="n">
        <v>1779</v>
      </c>
      <c r="J51" s="328" t="s">
        <v>744</v>
      </c>
      <c r="K51" s="227"/>
      <c r="L51" s="310"/>
    </row>
    <row r="52" customFormat="false" ht="15" hidden="false" customHeight="true" outlineLevel="0" collapsed="false">
      <c r="B52" s="306" t="s">
        <v>668</v>
      </c>
      <c r="C52" s="306"/>
      <c r="D52" s="306"/>
      <c r="E52" s="41" t="n">
        <f aca="false">SUM(E5:E51)</f>
        <v>5800</v>
      </c>
      <c r="F52" s="41" t="n">
        <f aca="false">SUM(F5:F51)</f>
        <v>67400</v>
      </c>
      <c r="G52" s="323" t="n">
        <f aca="false">SUM(G5:G51)</f>
        <v>122200</v>
      </c>
      <c r="H52" s="323" t="n">
        <f aca="false">SUM(H5:H51)</f>
        <v>128178</v>
      </c>
      <c r="I52" s="327" t="n">
        <v>129986</v>
      </c>
      <c r="J52" s="325"/>
      <c r="K52" s="227"/>
      <c r="L52" s="310"/>
    </row>
    <row r="53" customFormat="false" ht="15" hidden="false" customHeight="true" outlineLevel="0" collapsed="false">
      <c r="B53" s="306" t="s">
        <v>669</v>
      </c>
      <c r="C53" s="306"/>
      <c r="D53" s="306"/>
      <c r="E53" s="329" t="n">
        <f aca="false">ROUND(E52/I52,4)*100</f>
        <v>4.46</v>
      </c>
      <c r="F53" s="329" t="n">
        <f aca="false">ROUND(F52/I52,4)*100</f>
        <v>51.85</v>
      </c>
      <c r="G53" s="329" t="n">
        <f aca="false">ROUND(G52/I52,4)*100</f>
        <v>94.01</v>
      </c>
      <c r="H53" s="329" t="n">
        <f aca="false">ROUND(H52/I52,4)*100</f>
        <v>98.61</v>
      </c>
      <c r="I53" s="330" t="n">
        <v>100</v>
      </c>
      <c r="J53" s="331"/>
      <c r="K53" s="227"/>
      <c r="L53" s="322"/>
    </row>
    <row r="54" customFormat="false" ht="15" hidden="false" customHeight="true" outlineLevel="0" collapsed="false">
      <c r="B54" s="332"/>
      <c r="C54" s="332"/>
      <c r="D54" s="167"/>
      <c r="E54" s="167"/>
      <c r="F54" s="167"/>
      <c r="K54" s="318" t="s">
        <v>745</v>
      </c>
    </row>
  </sheetData>
  <mergeCells count="12">
    <mergeCell ref="C3:C4"/>
    <mergeCell ref="D3:D4"/>
    <mergeCell ref="E3:E4"/>
    <mergeCell ref="F3:F4"/>
    <mergeCell ref="G3:G4"/>
    <mergeCell ref="H3:H4"/>
    <mergeCell ref="I3:J4"/>
    <mergeCell ref="K3:K4"/>
    <mergeCell ref="B51:D51"/>
    <mergeCell ref="K51:K53"/>
    <mergeCell ref="B52:D52"/>
    <mergeCell ref="B53:D53"/>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5" width="3.12"/>
    <col collapsed="false" customWidth="true" hidden="false" outlineLevel="0" max="2" min="2" style="65" width="12.99"/>
    <col collapsed="false" customWidth="true" hidden="false" outlineLevel="0" max="3" min="3" style="65" width="12.12"/>
    <col collapsed="false" customWidth="true" hidden="false" outlineLevel="0" max="4" min="4" style="65" width="25.36"/>
    <col collapsed="false" customWidth="true" hidden="false" outlineLevel="0" max="5" min="5" style="65" width="8.36"/>
    <col collapsed="false" customWidth="true" hidden="false" outlineLevel="0" max="6" min="6" style="65" width="4.49"/>
    <col collapsed="false" customWidth="true" hidden="false" outlineLevel="0" max="7" min="7" style="65" width="7.24"/>
    <col collapsed="false" customWidth="true" hidden="false" outlineLevel="0" max="8" min="8" style="65" width="3.12"/>
    <col collapsed="false" customWidth="true" hidden="false" outlineLevel="0" max="9" min="9" style="65" width="10.62"/>
    <col collapsed="false" customWidth="false" hidden="false" outlineLevel="0" max="257" min="10" style="65" width="8.99"/>
  </cols>
  <sheetData>
    <row r="1" customFormat="false" ht="15" hidden="false" customHeight="true" outlineLevel="0" collapsed="false">
      <c r="A1" s="67" t="s">
        <v>38</v>
      </c>
    </row>
    <row r="3" customFormat="false" ht="15" hidden="false" customHeight="true" outlineLevel="0" collapsed="false">
      <c r="B3" s="67" t="s">
        <v>70</v>
      </c>
    </row>
    <row r="5" customFormat="false" ht="15" hidden="false" customHeight="true" outlineLevel="0" collapsed="false">
      <c r="B5" s="69" t="s">
        <v>746</v>
      </c>
      <c r="C5" s="69" t="s">
        <v>747</v>
      </c>
      <c r="D5" s="69" t="s">
        <v>748</v>
      </c>
      <c r="E5" s="69"/>
      <c r="F5" s="69"/>
      <c r="G5" s="69"/>
      <c r="H5" s="69"/>
      <c r="I5" s="69"/>
    </row>
    <row r="6" customFormat="false" ht="15" hidden="false" customHeight="true" outlineLevel="0" collapsed="false">
      <c r="B6" s="333" t="s">
        <v>749</v>
      </c>
      <c r="C6" s="334" t="n">
        <f aca="false">I6</f>
        <v>32449.25</v>
      </c>
      <c r="D6" s="335" t="s">
        <v>750</v>
      </c>
      <c r="E6" s="336" t="n">
        <f aca="false">'[2]（１）有効・無効内訳'!D7</f>
        <v>129797</v>
      </c>
      <c r="F6" s="337"/>
      <c r="G6" s="338" t="s">
        <v>751</v>
      </c>
      <c r="H6" s="339" t="s">
        <v>752</v>
      </c>
      <c r="I6" s="340" t="n">
        <f aca="false">ROUND(E6/4,3)</f>
        <v>32449.25</v>
      </c>
    </row>
    <row r="7" customFormat="false" ht="15" hidden="false" customHeight="true" outlineLevel="0" collapsed="false">
      <c r="B7" s="333" t="s">
        <v>753</v>
      </c>
      <c r="C7" s="334" t="n">
        <f aca="false">I7</f>
        <v>12979.7</v>
      </c>
      <c r="D7" s="335" t="s">
        <v>754</v>
      </c>
      <c r="E7" s="336" t="n">
        <f aca="false">E6</f>
        <v>129797</v>
      </c>
      <c r="F7" s="337"/>
      <c r="G7" s="338" t="s">
        <v>755</v>
      </c>
      <c r="H7" s="339" t="s">
        <v>752</v>
      </c>
      <c r="I7" s="340" t="n">
        <f aca="false">ROUND(E7/10,3)</f>
        <v>12979.7</v>
      </c>
    </row>
    <row r="8" customFormat="false" ht="15" hidden="false" customHeight="true" outlineLevel="0" collapsed="false">
      <c r="B8" s="332"/>
      <c r="C8" s="341"/>
      <c r="D8" s="66"/>
      <c r="E8" s="316"/>
      <c r="F8" s="167"/>
      <c r="G8" s="342"/>
      <c r="H8" s="342"/>
      <c r="I8" s="343"/>
    </row>
    <row r="9" customFormat="false" ht="15" hidden="false" customHeight="true" outlineLevel="0" collapsed="false">
      <c r="B9" s="67" t="s">
        <v>83</v>
      </c>
    </row>
    <row r="11" customFormat="false" ht="15" hidden="false" customHeight="true" outlineLevel="0" collapsed="false">
      <c r="B11" s="69" t="s">
        <v>746</v>
      </c>
      <c r="C11" s="69" t="s">
        <v>747</v>
      </c>
      <c r="D11" s="69" t="s">
        <v>748</v>
      </c>
      <c r="E11" s="69"/>
      <c r="F11" s="69"/>
      <c r="G11" s="69"/>
      <c r="H11" s="69"/>
      <c r="I11" s="69"/>
    </row>
    <row r="12" customFormat="false" ht="15" hidden="false" customHeight="true" outlineLevel="0" collapsed="false">
      <c r="B12" s="333" t="s">
        <v>749</v>
      </c>
      <c r="C12" s="334" t="n">
        <f aca="false">I12</f>
        <v>6597.9</v>
      </c>
      <c r="D12" s="335" t="s">
        <v>750</v>
      </c>
      <c r="E12" s="336" t="n">
        <f aca="false">'[2]（１）有効・無効内訳'!E7</f>
        <v>131958</v>
      </c>
      <c r="F12" s="337" t="s">
        <v>756</v>
      </c>
      <c r="G12" s="338" t="s">
        <v>751</v>
      </c>
      <c r="H12" s="339" t="s">
        <v>752</v>
      </c>
      <c r="I12" s="340" t="n">
        <f aca="false">ROUND(E12/5/4,3)</f>
        <v>6597.9</v>
      </c>
    </row>
    <row r="13" customFormat="false" ht="15" hidden="false" customHeight="true" outlineLevel="0" collapsed="false">
      <c r="B13" s="333" t="s">
        <v>753</v>
      </c>
      <c r="C13" s="334" t="n">
        <f aca="false">I13</f>
        <v>2639.16</v>
      </c>
      <c r="D13" s="335" t="s">
        <v>754</v>
      </c>
      <c r="E13" s="336" t="n">
        <f aca="false">E12</f>
        <v>131958</v>
      </c>
      <c r="F13" s="337" t="s">
        <v>756</v>
      </c>
      <c r="G13" s="338" t="s">
        <v>755</v>
      </c>
      <c r="H13" s="339" t="s">
        <v>752</v>
      </c>
      <c r="I13" s="340" t="n">
        <f aca="false">ROUND(E13/5/10,3)</f>
        <v>2639.16</v>
      </c>
    </row>
    <row r="14" customFormat="false" ht="15" hidden="false" customHeight="true" outlineLevel="0" collapsed="false">
      <c r="B14" s="332"/>
      <c r="C14" s="341"/>
      <c r="D14" s="66"/>
      <c r="E14" s="316"/>
      <c r="F14" s="167"/>
      <c r="G14" s="342"/>
      <c r="H14" s="342"/>
      <c r="I14" s="343"/>
    </row>
    <row r="15" customFormat="false" ht="15" hidden="false" customHeight="true" outlineLevel="0" collapsed="false">
      <c r="B15" s="67" t="s">
        <v>84</v>
      </c>
    </row>
    <row r="17" customFormat="false" ht="15" hidden="false" customHeight="true" outlineLevel="0" collapsed="false">
      <c r="B17" s="69" t="s">
        <v>746</v>
      </c>
      <c r="C17" s="69" t="s">
        <v>747</v>
      </c>
      <c r="D17" s="69" t="s">
        <v>748</v>
      </c>
      <c r="E17" s="69"/>
      <c r="F17" s="69"/>
      <c r="G17" s="69"/>
      <c r="H17" s="69"/>
      <c r="I17" s="69"/>
    </row>
    <row r="18" customFormat="false" ht="15" hidden="false" customHeight="true" outlineLevel="0" collapsed="false">
      <c r="B18" s="333" t="s">
        <v>749</v>
      </c>
      <c r="C18" s="334" t="n">
        <f aca="false">I18</f>
        <v>890.326</v>
      </c>
      <c r="D18" s="335" t="s">
        <v>750</v>
      </c>
      <c r="E18" s="336" t="n">
        <f aca="false">'[2]（１）有効・無効内訳'!F7</f>
        <v>128207</v>
      </c>
      <c r="F18" s="337" t="s">
        <v>757</v>
      </c>
      <c r="G18" s="338" t="s">
        <v>751</v>
      </c>
      <c r="H18" s="339" t="s">
        <v>752</v>
      </c>
      <c r="I18" s="340" t="n">
        <f aca="false">ROUND(E18/36/4,3)</f>
        <v>890.326</v>
      </c>
    </row>
    <row r="19" customFormat="false" ht="15" hidden="false" customHeight="true" outlineLevel="0" collapsed="false">
      <c r="B19" s="333" t="s">
        <v>753</v>
      </c>
      <c r="C19" s="334" t="n">
        <f aca="false">I19</f>
        <v>356.131</v>
      </c>
      <c r="D19" s="335" t="s">
        <v>754</v>
      </c>
      <c r="E19" s="336" t="n">
        <f aca="false">E18</f>
        <v>128207</v>
      </c>
      <c r="F19" s="337" t="s">
        <v>757</v>
      </c>
      <c r="G19" s="338" t="s">
        <v>755</v>
      </c>
      <c r="H19" s="339" t="s">
        <v>752</v>
      </c>
      <c r="I19" s="340" t="n">
        <f aca="false">ROUND(E19/36/10,3)</f>
        <v>356.131</v>
      </c>
    </row>
    <row r="20" customFormat="false" ht="15" hidden="false" customHeight="true" outlineLevel="0" collapsed="false">
      <c r="B20" s="332"/>
      <c r="C20" s="341"/>
      <c r="D20" s="66"/>
      <c r="E20" s="316"/>
      <c r="F20" s="167"/>
      <c r="G20" s="342"/>
      <c r="H20" s="342"/>
      <c r="I20" s="343"/>
    </row>
  </sheetData>
  <mergeCells count="3">
    <mergeCell ref="D5:I5"/>
    <mergeCell ref="D11:I11"/>
    <mergeCell ref="D17:I1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6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8" activeCellId="0" sqref="A28:A55"/>
    </sheetView>
  </sheetViews>
  <sheetFormatPr defaultColWidth="2.25" defaultRowHeight="15" zeroHeight="false" outlineLevelRow="0" outlineLevelCol="0"/>
  <cols>
    <col collapsed="false" customWidth="true" hidden="false" outlineLevel="0" max="1" min="1" style="16" width="3.12"/>
    <col collapsed="false" customWidth="true" hidden="false" outlineLevel="0" max="22" min="2" style="16" width="4.99"/>
    <col collapsed="false" customWidth="true" hidden="false" outlineLevel="0" max="36" min="23" style="16" width="3.75"/>
    <col collapsed="false" customWidth="false" hidden="false" outlineLevel="0" max="257" min="37" style="16" width="2.25"/>
  </cols>
  <sheetData>
    <row r="1" customFormat="false" ht="15" hidden="false" customHeight="true" outlineLevel="0" collapsed="false">
      <c r="A1" s="17" t="s">
        <v>39</v>
      </c>
      <c r="C1" s="31"/>
      <c r="D1" s="31"/>
      <c r="E1" s="31"/>
      <c r="F1" s="31"/>
      <c r="G1" s="31"/>
      <c r="H1" s="31"/>
      <c r="I1" s="31"/>
      <c r="J1" s="31"/>
      <c r="K1" s="31"/>
      <c r="L1" s="31"/>
      <c r="M1" s="35"/>
      <c r="N1" s="35"/>
      <c r="O1" s="35"/>
      <c r="P1" s="35"/>
      <c r="Q1" s="35"/>
      <c r="R1" s="35"/>
      <c r="S1" s="35"/>
      <c r="T1" s="35"/>
    </row>
    <row r="2" customFormat="false" ht="15" hidden="false" customHeight="true" outlineLevel="0" collapsed="false">
      <c r="C2" s="31"/>
      <c r="D2" s="31"/>
      <c r="E2" s="31"/>
      <c r="F2" s="31"/>
      <c r="G2" s="31"/>
      <c r="H2" s="31"/>
      <c r="I2" s="31"/>
      <c r="J2" s="31"/>
      <c r="K2" s="31"/>
      <c r="L2" s="31"/>
      <c r="M2" s="35"/>
      <c r="N2" s="35"/>
      <c r="O2" s="35"/>
      <c r="P2" s="35"/>
      <c r="Q2" s="35"/>
      <c r="R2" s="35"/>
      <c r="S2" s="35"/>
      <c r="T2" s="35"/>
    </row>
    <row r="3" customFormat="false" ht="15" hidden="false" customHeight="true" outlineLevel="0" collapsed="false">
      <c r="B3" s="17" t="s">
        <v>70</v>
      </c>
      <c r="D3" s="31"/>
      <c r="E3" s="31"/>
      <c r="F3" s="31"/>
      <c r="G3" s="31"/>
      <c r="H3" s="31"/>
      <c r="I3" s="31"/>
      <c r="J3" s="31"/>
      <c r="K3" s="31"/>
      <c r="L3" s="31"/>
      <c r="M3" s="35"/>
      <c r="N3" s="35"/>
      <c r="O3" s="35"/>
      <c r="P3" s="35"/>
      <c r="Q3" s="35"/>
      <c r="R3" s="35"/>
      <c r="S3" s="35"/>
      <c r="T3" s="35"/>
    </row>
    <row r="4" customFormat="false" ht="15" hidden="false" customHeight="true" outlineLevel="0" collapsed="false">
      <c r="C4" s="31"/>
      <c r="D4" s="31"/>
      <c r="E4" s="31"/>
      <c r="F4" s="31"/>
      <c r="G4" s="31"/>
      <c r="H4" s="31"/>
      <c r="I4" s="31"/>
      <c r="J4" s="31"/>
      <c r="K4" s="31"/>
      <c r="L4" s="31"/>
      <c r="M4" s="35"/>
      <c r="N4" s="35"/>
      <c r="O4" s="35"/>
      <c r="P4" s="35"/>
      <c r="Q4" s="35"/>
      <c r="R4" s="35"/>
      <c r="S4" s="35"/>
      <c r="T4" s="35"/>
    </row>
    <row r="5" customFormat="false" ht="15" hidden="false" customHeight="true" outlineLevel="0" collapsed="false">
      <c r="B5" s="20" t="s">
        <v>396</v>
      </c>
      <c r="C5" s="20" t="s">
        <v>662</v>
      </c>
      <c r="D5" s="20"/>
      <c r="E5" s="20" t="s">
        <v>387</v>
      </c>
      <c r="F5" s="20"/>
      <c r="G5" s="31"/>
      <c r="H5" s="31"/>
      <c r="I5" s="31"/>
      <c r="J5" s="31"/>
      <c r="K5" s="31"/>
      <c r="L5" s="31"/>
      <c r="M5" s="35"/>
      <c r="N5" s="35"/>
      <c r="O5" s="35"/>
      <c r="P5" s="35"/>
      <c r="Q5" s="35"/>
      <c r="R5" s="35"/>
      <c r="S5" s="35"/>
      <c r="T5" s="31"/>
    </row>
    <row r="6" customFormat="false" ht="24" hidden="false" customHeight="true" outlineLevel="0" collapsed="false">
      <c r="B6" s="20"/>
      <c r="C6" s="82" t="s">
        <v>758</v>
      </c>
      <c r="D6" s="344" t="s">
        <v>759</v>
      </c>
      <c r="E6" s="82" t="s">
        <v>758</v>
      </c>
      <c r="F6" s="344" t="s">
        <v>759</v>
      </c>
      <c r="G6" s="31"/>
      <c r="H6" s="31"/>
      <c r="I6" s="31"/>
      <c r="J6" s="31"/>
      <c r="K6" s="31"/>
      <c r="L6" s="31"/>
      <c r="M6" s="35"/>
      <c r="N6" s="35"/>
      <c r="O6" s="35"/>
      <c r="P6" s="35"/>
      <c r="Q6" s="35"/>
      <c r="R6" s="35"/>
      <c r="S6" s="35"/>
      <c r="T6" s="31"/>
    </row>
    <row r="7" customFormat="false" ht="15" hidden="false" customHeight="true" outlineLevel="0" collapsed="false">
      <c r="B7" s="83" t="s">
        <v>95</v>
      </c>
      <c r="C7" s="345" t="n">
        <v>2</v>
      </c>
      <c r="D7" s="346" t="n">
        <v>1</v>
      </c>
      <c r="E7" s="345" t="n">
        <f aca="false">C7</f>
        <v>2</v>
      </c>
      <c r="F7" s="346" t="n">
        <f aca="false">D7</f>
        <v>1</v>
      </c>
      <c r="G7" s="31"/>
      <c r="H7" s="31"/>
      <c r="I7" s="31"/>
      <c r="J7" s="31"/>
      <c r="K7" s="31"/>
      <c r="L7" s="31"/>
      <c r="M7" s="35"/>
      <c r="N7" s="35"/>
      <c r="O7" s="35"/>
      <c r="P7" s="35"/>
      <c r="Q7" s="35"/>
      <c r="R7" s="35"/>
      <c r="S7" s="35"/>
      <c r="T7" s="35"/>
    </row>
    <row r="8" customFormat="false" ht="15" hidden="false" customHeight="true" outlineLevel="0" collapsed="false">
      <c r="B8" s="87" t="s">
        <v>96</v>
      </c>
      <c r="C8" s="347" t="n">
        <v>0</v>
      </c>
      <c r="D8" s="348" t="n">
        <v>0</v>
      </c>
      <c r="E8" s="347" t="n">
        <f aca="false">C8</f>
        <v>0</v>
      </c>
      <c r="F8" s="348" t="n">
        <f aca="false">D8</f>
        <v>0</v>
      </c>
      <c r="G8" s="31"/>
      <c r="H8" s="31"/>
      <c r="I8" s="31"/>
      <c r="J8" s="31"/>
      <c r="K8" s="31"/>
      <c r="L8" s="31"/>
      <c r="M8" s="35"/>
      <c r="N8" s="35"/>
      <c r="O8" s="35"/>
      <c r="P8" s="35"/>
      <c r="Q8" s="35"/>
      <c r="R8" s="35"/>
      <c r="S8" s="35"/>
      <c r="T8" s="35"/>
    </row>
    <row r="9" customFormat="false" ht="15" hidden="false" customHeight="true" outlineLevel="0" collapsed="false">
      <c r="B9" s="20" t="s">
        <v>97</v>
      </c>
      <c r="C9" s="349" t="n">
        <f aca="false">SUM(C7:C8)</f>
        <v>2</v>
      </c>
      <c r="D9" s="266" t="n">
        <f aca="false">SUM(D7:D8)</f>
        <v>1</v>
      </c>
      <c r="E9" s="349" t="n">
        <f aca="false">SUM(E7:E8)</f>
        <v>2</v>
      </c>
      <c r="F9" s="266" t="n">
        <f aca="false">SUM(F7:F8)</f>
        <v>1</v>
      </c>
      <c r="G9" s="31"/>
      <c r="H9" s="31"/>
      <c r="I9" s="31"/>
      <c r="J9" s="31"/>
      <c r="K9" s="31"/>
      <c r="L9" s="31"/>
      <c r="M9" s="35"/>
      <c r="N9" s="35"/>
      <c r="O9" s="35"/>
      <c r="P9" s="35"/>
      <c r="Q9" s="35"/>
      <c r="R9" s="35"/>
      <c r="S9" s="35"/>
      <c r="T9" s="35"/>
    </row>
    <row r="11" customFormat="false" ht="15" hidden="false" customHeight="true" outlineLevel="0" collapsed="false">
      <c r="B11" s="17" t="s">
        <v>83</v>
      </c>
      <c r="D11" s="31"/>
      <c r="E11" s="31"/>
      <c r="F11" s="31"/>
      <c r="G11" s="31"/>
      <c r="H11" s="31"/>
      <c r="I11" s="31"/>
      <c r="J11" s="31"/>
      <c r="K11" s="31"/>
      <c r="L11" s="31"/>
      <c r="M11" s="35"/>
      <c r="N11" s="35"/>
      <c r="O11" s="35"/>
      <c r="P11" s="35"/>
      <c r="Q11" s="35"/>
      <c r="R11" s="35"/>
      <c r="S11" s="35"/>
      <c r="T11" s="35"/>
    </row>
    <row r="12" customFormat="false" ht="15" hidden="false" customHeight="true" outlineLevel="0" collapsed="false">
      <c r="C12" s="31"/>
      <c r="D12" s="31"/>
      <c r="E12" s="31"/>
      <c r="F12" s="31"/>
      <c r="G12" s="31"/>
      <c r="H12" s="31"/>
      <c r="I12" s="31"/>
      <c r="J12" s="31"/>
      <c r="K12" s="31"/>
      <c r="L12" s="31"/>
      <c r="M12" s="35"/>
      <c r="N12" s="35"/>
      <c r="O12" s="35"/>
      <c r="P12" s="35"/>
      <c r="Q12" s="35"/>
      <c r="R12" s="35"/>
      <c r="S12" s="35"/>
      <c r="T12" s="35"/>
    </row>
    <row r="13" customFormat="false" ht="24" hidden="false" customHeight="true" outlineLevel="0" collapsed="false">
      <c r="B13" s="20" t="s">
        <v>396</v>
      </c>
      <c r="C13" s="20" t="s">
        <v>672</v>
      </c>
      <c r="D13" s="20"/>
      <c r="E13" s="20" t="s">
        <v>674</v>
      </c>
      <c r="F13" s="20"/>
      <c r="G13" s="20" t="s">
        <v>681</v>
      </c>
      <c r="H13" s="20"/>
      <c r="I13" s="20" t="s">
        <v>676</v>
      </c>
      <c r="J13" s="20"/>
      <c r="K13" s="20" t="s">
        <v>685</v>
      </c>
      <c r="L13" s="20"/>
      <c r="M13" s="350" t="s">
        <v>683</v>
      </c>
      <c r="N13" s="350"/>
      <c r="O13" s="20" t="s">
        <v>662</v>
      </c>
      <c r="P13" s="20"/>
      <c r="Q13" s="20" t="s">
        <v>387</v>
      </c>
      <c r="R13" s="20"/>
    </row>
    <row r="14" customFormat="false" ht="24" hidden="false" customHeight="true" outlineLevel="0" collapsed="false">
      <c r="B14" s="20"/>
      <c r="C14" s="82" t="s">
        <v>758</v>
      </c>
      <c r="D14" s="344" t="s">
        <v>759</v>
      </c>
      <c r="E14" s="82" t="s">
        <v>758</v>
      </c>
      <c r="F14" s="344" t="s">
        <v>759</v>
      </c>
      <c r="G14" s="82" t="s">
        <v>758</v>
      </c>
      <c r="H14" s="344" t="s">
        <v>759</v>
      </c>
      <c r="I14" s="82" t="s">
        <v>758</v>
      </c>
      <c r="J14" s="344" t="s">
        <v>759</v>
      </c>
      <c r="K14" s="82" t="s">
        <v>758</v>
      </c>
      <c r="L14" s="344" t="s">
        <v>759</v>
      </c>
      <c r="M14" s="82" t="s">
        <v>758</v>
      </c>
      <c r="N14" s="344" t="s">
        <v>759</v>
      </c>
      <c r="O14" s="82" t="s">
        <v>758</v>
      </c>
      <c r="P14" s="344" t="s">
        <v>759</v>
      </c>
      <c r="Q14" s="82" t="s">
        <v>758</v>
      </c>
      <c r="R14" s="344" t="s">
        <v>759</v>
      </c>
    </row>
    <row r="15" customFormat="false" ht="15" hidden="false" customHeight="true" outlineLevel="0" collapsed="false">
      <c r="B15" s="83" t="s">
        <v>95</v>
      </c>
      <c r="C15" s="345" t="n">
        <v>3</v>
      </c>
      <c r="D15" s="346" t="n">
        <v>2</v>
      </c>
      <c r="E15" s="351" t="n">
        <v>1</v>
      </c>
      <c r="F15" s="346" t="n">
        <v>1</v>
      </c>
      <c r="G15" s="345" t="n">
        <v>1</v>
      </c>
      <c r="H15" s="346" t="n">
        <v>1</v>
      </c>
      <c r="I15" s="274" t="n">
        <v>1</v>
      </c>
      <c r="J15" s="346" t="n">
        <v>0</v>
      </c>
      <c r="K15" s="345" t="n">
        <v>0</v>
      </c>
      <c r="L15" s="346" t="n">
        <v>0</v>
      </c>
      <c r="M15" s="345" t="n">
        <v>1</v>
      </c>
      <c r="N15" s="346" t="n">
        <v>0</v>
      </c>
      <c r="O15" s="345" t="n">
        <v>2</v>
      </c>
      <c r="P15" s="346" t="n">
        <v>0</v>
      </c>
      <c r="Q15" s="345" t="n">
        <f aca="false">SUM(C15,E15,G15,I15,K15,M15,O15)</f>
        <v>9</v>
      </c>
      <c r="R15" s="346" t="n">
        <f aca="false">SUM(D15,F15,H15,J15,L15,N15,P15)</f>
        <v>4</v>
      </c>
    </row>
    <row r="16" customFormat="false" ht="15" hidden="false" customHeight="true" outlineLevel="0" collapsed="false">
      <c r="B16" s="87" t="s">
        <v>96</v>
      </c>
      <c r="C16" s="347" t="n">
        <v>0</v>
      </c>
      <c r="D16" s="348" t="n">
        <v>0</v>
      </c>
      <c r="E16" s="347" t="n">
        <v>0</v>
      </c>
      <c r="F16" s="348" t="n">
        <v>0</v>
      </c>
      <c r="G16" s="347" t="n">
        <v>0</v>
      </c>
      <c r="H16" s="348" t="n">
        <v>0</v>
      </c>
      <c r="I16" s="352" t="n">
        <v>0</v>
      </c>
      <c r="J16" s="348" t="n">
        <v>0</v>
      </c>
      <c r="K16" s="347" t="n">
        <v>1</v>
      </c>
      <c r="L16" s="348" t="n">
        <v>1</v>
      </c>
      <c r="M16" s="347" t="n">
        <v>0</v>
      </c>
      <c r="N16" s="348" t="n">
        <v>0</v>
      </c>
      <c r="O16" s="347" t="n">
        <v>0</v>
      </c>
      <c r="P16" s="348" t="n">
        <v>0</v>
      </c>
      <c r="Q16" s="347" t="n">
        <f aca="false">SUM(C16,E16,G16,I16,K16,M16,O16)</f>
        <v>1</v>
      </c>
      <c r="R16" s="348" t="n">
        <f aca="false">SUM(D16,F16,H16,J16,L16,N16,P16)</f>
        <v>1</v>
      </c>
    </row>
    <row r="17" customFormat="false" ht="15" hidden="false" customHeight="true" outlineLevel="0" collapsed="false">
      <c r="B17" s="20" t="s">
        <v>97</v>
      </c>
      <c r="C17" s="349" t="n">
        <f aca="false">SUM(C15:C16)</f>
        <v>3</v>
      </c>
      <c r="D17" s="266" t="n">
        <f aca="false">SUM(D15:D16)</f>
        <v>2</v>
      </c>
      <c r="E17" s="349" t="n">
        <f aca="false">SUM(E15:E16)</f>
        <v>1</v>
      </c>
      <c r="F17" s="266" t="n">
        <f aca="false">SUM(F15:F16)</f>
        <v>1</v>
      </c>
      <c r="G17" s="349" t="n">
        <f aca="false">SUM(G15:G16)</f>
        <v>1</v>
      </c>
      <c r="H17" s="266" t="n">
        <f aca="false">SUM(H15:H16)</f>
        <v>1</v>
      </c>
      <c r="I17" s="349" t="n">
        <f aca="false">SUM(I15:I16)</f>
        <v>1</v>
      </c>
      <c r="J17" s="266" t="n">
        <f aca="false">SUM(J15:J16)</f>
        <v>0</v>
      </c>
      <c r="K17" s="349" t="n">
        <f aca="false">SUM(K15:K16)</f>
        <v>1</v>
      </c>
      <c r="L17" s="266" t="n">
        <f aca="false">SUM(L15:L16)</f>
        <v>1</v>
      </c>
      <c r="M17" s="349" t="n">
        <f aca="false">SUM(M15:M16)</f>
        <v>1</v>
      </c>
      <c r="N17" s="266" t="n">
        <f aca="false">SUM(N15:N16)</f>
        <v>0</v>
      </c>
      <c r="O17" s="349" t="n">
        <f aca="false">SUM(O15:O16)</f>
        <v>2</v>
      </c>
      <c r="P17" s="266" t="n">
        <f aca="false">SUM(P15:P16)</f>
        <v>0</v>
      </c>
      <c r="Q17" s="349" t="n">
        <f aca="false">SUM(Q15:Q16)</f>
        <v>10</v>
      </c>
      <c r="R17" s="266" t="n">
        <f aca="false">SUM(R15:R16)</f>
        <v>5</v>
      </c>
    </row>
    <row r="18" customFormat="false" ht="15" hidden="false" customHeight="true" outlineLevel="0" collapsed="false">
      <c r="C18" s="29"/>
      <c r="D18" s="29"/>
      <c r="E18" s="29"/>
      <c r="F18" s="29"/>
      <c r="G18" s="29"/>
      <c r="H18" s="29"/>
      <c r="I18" s="29"/>
      <c r="J18" s="29"/>
      <c r="K18" s="29"/>
      <c r="L18" s="29"/>
      <c r="M18" s="29"/>
      <c r="N18" s="29"/>
      <c r="O18" s="29"/>
      <c r="P18" s="29"/>
      <c r="Q18" s="29"/>
      <c r="R18" s="29"/>
      <c r="S18" s="29"/>
      <c r="T18" s="29"/>
      <c r="U18" s="29"/>
      <c r="V18" s="29"/>
      <c r="W18" s="29"/>
    </row>
    <row r="19" customFormat="false" ht="15" hidden="false" customHeight="true" outlineLevel="0" collapsed="false">
      <c r="B19" s="17" t="s">
        <v>84</v>
      </c>
      <c r="C19" s="29"/>
      <c r="D19" s="29"/>
      <c r="E19" s="29"/>
      <c r="F19" s="29"/>
      <c r="G19" s="29"/>
      <c r="H19" s="29"/>
      <c r="I19" s="29"/>
      <c r="J19" s="29"/>
      <c r="K19" s="29"/>
      <c r="L19" s="29"/>
      <c r="M19" s="29"/>
      <c r="N19" s="29"/>
      <c r="O19" s="29"/>
      <c r="P19" s="29"/>
      <c r="Q19" s="29"/>
      <c r="R19" s="29"/>
      <c r="S19" s="29"/>
      <c r="T19" s="29"/>
      <c r="U19" s="29"/>
      <c r="V19" s="29"/>
      <c r="W19" s="29"/>
    </row>
    <row r="20" customFormat="false" ht="15" hidden="false" customHeight="true" outlineLevel="0" collapsed="false">
      <c r="C20" s="29"/>
      <c r="D20" s="29"/>
      <c r="E20" s="29"/>
      <c r="F20" s="29"/>
      <c r="G20" s="29"/>
      <c r="H20" s="29"/>
      <c r="I20" s="29"/>
      <c r="J20" s="29"/>
      <c r="K20" s="29"/>
      <c r="L20" s="29"/>
      <c r="M20" s="29"/>
      <c r="N20" s="29"/>
      <c r="O20" s="29"/>
      <c r="P20" s="29"/>
      <c r="Q20" s="29"/>
      <c r="R20" s="29"/>
      <c r="S20" s="29"/>
      <c r="T20" s="29"/>
      <c r="U20" s="29"/>
      <c r="V20" s="29"/>
      <c r="W20" s="29"/>
    </row>
    <row r="21" customFormat="false" ht="24" hidden="false" customHeight="true" outlineLevel="0" collapsed="false">
      <c r="B21" s="20" t="s">
        <v>396</v>
      </c>
      <c r="C21" s="20" t="s">
        <v>672</v>
      </c>
      <c r="D21" s="20"/>
      <c r="E21" s="20" t="s">
        <v>674</v>
      </c>
      <c r="F21" s="20"/>
      <c r="G21" s="20" t="s">
        <v>681</v>
      </c>
      <c r="H21" s="20"/>
      <c r="I21" s="20" t="s">
        <v>676</v>
      </c>
      <c r="J21" s="20"/>
      <c r="K21" s="20" t="s">
        <v>685</v>
      </c>
      <c r="L21" s="20"/>
      <c r="M21" s="350" t="s">
        <v>683</v>
      </c>
      <c r="N21" s="350"/>
      <c r="O21" s="350" t="s">
        <v>731</v>
      </c>
      <c r="P21" s="350"/>
      <c r="Q21" s="20" t="s">
        <v>662</v>
      </c>
      <c r="R21" s="20"/>
      <c r="S21" s="20" t="s">
        <v>387</v>
      </c>
      <c r="T21" s="20"/>
    </row>
    <row r="22" customFormat="false" ht="24" hidden="false" customHeight="true" outlineLevel="0" collapsed="false">
      <c r="B22" s="20"/>
      <c r="C22" s="82" t="s">
        <v>758</v>
      </c>
      <c r="D22" s="344" t="s">
        <v>759</v>
      </c>
      <c r="E22" s="82" t="s">
        <v>758</v>
      </c>
      <c r="F22" s="344" t="s">
        <v>759</v>
      </c>
      <c r="G22" s="82" t="s">
        <v>758</v>
      </c>
      <c r="H22" s="344" t="s">
        <v>759</v>
      </c>
      <c r="I22" s="82" t="s">
        <v>758</v>
      </c>
      <c r="J22" s="344" t="s">
        <v>759</v>
      </c>
      <c r="K22" s="82" t="s">
        <v>758</v>
      </c>
      <c r="L22" s="344" t="s">
        <v>759</v>
      </c>
      <c r="M22" s="82" t="s">
        <v>758</v>
      </c>
      <c r="N22" s="344" t="s">
        <v>759</v>
      </c>
      <c r="O22" s="82" t="s">
        <v>758</v>
      </c>
      <c r="P22" s="344" t="s">
        <v>759</v>
      </c>
      <c r="Q22" s="82" t="s">
        <v>758</v>
      </c>
      <c r="R22" s="344" t="s">
        <v>759</v>
      </c>
      <c r="S22" s="82" t="s">
        <v>758</v>
      </c>
      <c r="T22" s="344" t="s">
        <v>759</v>
      </c>
      <c r="U22" s="353"/>
      <c r="V22" s="354"/>
      <c r="W22" s="353"/>
      <c r="X22" s="354"/>
      <c r="Y22" s="353"/>
      <c r="Z22" s="354"/>
      <c r="AA22" s="353"/>
      <c r="AB22" s="354"/>
      <c r="AC22" s="353"/>
      <c r="AD22" s="354"/>
      <c r="AE22" s="353"/>
      <c r="AF22" s="354"/>
    </row>
    <row r="23" customFormat="false" ht="15" hidden="false" customHeight="true" outlineLevel="0" collapsed="false">
      <c r="B23" s="83" t="s">
        <v>95</v>
      </c>
      <c r="C23" s="345" t="n">
        <v>5</v>
      </c>
      <c r="D23" s="346" t="n">
        <v>5</v>
      </c>
      <c r="E23" s="345" t="n">
        <v>3</v>
      </c>
      <c r="F23" s="346" t="n">
        <v>2</v>
      </c>
      <c r="G23" s="345" t="n">
        <v>3</v>
      </c>
      <c r="H23" s="346" t="n">
        <v>3</v>
      </c>
      <c r="I23" s="274" t="n">
        <v>1</v>
      </c>
      <c r="J23" s="346" t="n">
        <v>1</v>
      </c>
      <c r="K23" s="345" t="n">
        <v>4</v>
      </c>
      <c r="L23" s="346" t="n">
        <v>4</v>
      </c>
      <c r="M23" s="345" t="n">
        <v>1</v>
      </c>
      <c r="N23" s="346" t="n">
        <v>0</v>
      </c>
      <c r="O23" s="345" t="n">
        <v>1</v>
      </c>
      <c r="P23" s="346" t="n">
        <v>0</v>
      </c>
      <c r="Q23" s="345" t="n">
        <v>22</v>
      </c>
      <c r="R23" s="346" t="n">
        <v>16</v>
      </c>
      <c r="S23" s="345" t="n">
        <f aca="false">SUM(A23,C23,E23,G23,I23,K23,M23,O23,Q23)</f>
        <v>40</v>
      </c>
      <c r="T23" s="346" t="n">
        <f aca="false">SUM(B23,D23,F23,H23,J23,L23,N23,R23)</f>
        <v>31</v>
      </c>
    </row>
    <row r="24" customFormat="false" ht="15" hidden="false" customHeight="true" outlineLevel="0" collapsed="false">
      <c r="B24" s="87" t="s">
        <v>96</v>
      </c>
      <c r="C24" s="347" t="n">
        <v>0</v>
      </c>
      <c r="D24" s="348" t="n">
        <v>0</v>
      </c>
      <c r="E24" s="347" t="n">
        <v>0</v>
      </c>
      <c r="F24" s="348" t="n">
        <v>0</v>
      </c>
      <c r="G24" s="347" t="n">
        <v>3</v>
      </c>
      <c r="H24" s="348" t="n">
        <v>3</v>
      </c>
      <c r="I24" s="352" t="n">
        <v>0</v>
      </c>
      <c r="J24" s="348" t="n">
        <v>0</v>
      </c>
      <c r="K24" s="347" t="n">
        <v>0</v>
      </c>
      <c r="L24" s="348" t="n">
        <v>0</v>
      </c>
      <c r="M24" s="347" t="n">
        <v>0</v>
      </c>
      <c r="N24" s="348" t="n">
        <v>0</v>
      </c>
      <c r="O24" s="347" t="n">
        <v>0</v>
      </c>
      <c r="P24" s="348" t="n">
        <v>0</v>
      </c>
      <c r="Q24" s="347" t="n">
        <v>3</v>
      </c>
      <c r="R24" s="348" t="n">
        <v>2</v>
      </c>
      <c r="S24" s="347" t="n">
        <f aca="false">SUM(A24,C24,E24,G24,I24,K24,M24,Q24)</f>
        <v>6</v>
      </c>
      <c r="T24" s="348" t="n">
        <f aca="false">SUM(B24,D24,F24,H24,J24,L24,N24,R24)</f>
        <v>5</v>
      </c>
    </row>
    <row r="25" customFormat="false" ht="15" hidden="false" customHeight="true" outlineLevel="0" collapsed="false">
      <c r="B25" s="20" t="s">
        <v>97</v>
      </c>
      <c r="C25" s="349" t="n">
        <f aca="false">SUM(C23:C24)</f>
        <v>5</v>
      </c>
      <c r="D25" s="266" t="n">
        <f aca="false">SUM(D23:D24)</f>
        <v>5</v>
      </c>
      <c r="E25" s="349" t="n">
        <f aca="false">SUM(E23:E24)</f>
        <v>3</v>
      </c>
      <c r="F25" s="266" t="n">
        <f aca="false">SUM(F23:F24)</f>
        <v>2</v>
      </c>
      <c r="G25" s="349" t="n">
        <f aca="false">SUM(G23:G24)</f>
        <v>6</v>
      </c>
      <c r="H25" s="266" t="n">
        <f aca="false">SUM(H23:H24)</f>
        <v>6</v>
      </c>
      <c r="I25" s="349" t="n">
        <f aca="false">SUM(I23:I24)</f>
        <v>1</v>
      </c>
      <c r="J25" s="266" t="n">
        <f aca="false">SUM(J23:J24)</f>
        <v>1</v>
      </c>
      <c r="K25" s="349" t="n">
        <f aca="false">SUM(K23:K24)</f>
        <v>4</v>
      </c>
      <c r="L25" s="266" t="n">
        <f aca="false">SUM(L23:L24)</f>
        <v>4</v>
      </c>
      <c r="M25" s="349" t="n">
        <f aca="false">SUM(M23:M24)</f>
        <v>1</v>
      </c>
      <c r="N25" s="266" t="n">
        <f aca="false">SUM(N23:N24)</f>
        <v>0</v>
      </c>
      <c r="O25" s="349" t="n">
        <f aca="false">SUM(O23:O24)</f>
        <v>1</v>
      </c>
      <c r="P25" s="266" t="n">
        <f aca="false">SUM(P23:P24)</f>
        <v>0</v>
      </c>
      <c r="Q25" s="349" t="n">
        <f aca="false">SUM(Q23:Q24)</f>
        <v>25</v>
      </c>
      <c r="R25" s="266" t="n">
        <f aca="false">SUM(R23:R24)</f>
        <v>18</v>
      </c>
      <c r="S25" s="349" t="n">
        <f aca="false">SUM(S23:S24)</f>
        <v>46</v>
      </c>
      <c r="T25" s="266" t="n">
        <f aca="false">SUM(T23:T24)</f>
        <v>36</v>
      </c>
    </row>
    <row r="28" customFormat="false" ht="15" hidden="false" customHeight="true" outlineLevel="0" collapsed="false">
      <c r="A28" s="17" t="s">
        <v>40</v>
      </c>
    </row>
    <row r="30" customFormat="false" ht="15" hidden="false" customHeight="true" outlineLevel="0" collapsed="false">
      <c r="B30" s="17" t="s">
        <v>70</v>
      </c>
    </row>
    <row r="32" customFormat="false" ht="15" hidden="false" customHeight="true" outlineLevel="0" collapsed="false">
      <c r="B32" s="20" t="s">
        <v>396</v>
      </c>
      <c r="C32" s="20" t="s">
        <v>662</v>
      </c>
      <c r="D32" s="20"/>
      <c r="E32" s="20" t="s">
        <v>387</v>
      </c>
      <c r="F32" s="20"/>
    </row>
    <row r="33" customFormat="false" ht="24" hidden="false" customHeight="true" outlineLevel="0" collapsed="false">
      <c r="B33" s="20"/>
      <c r="C33" s="82" t="s">
        <v>758</v>
      </c>
      <c r="D33" s="344" t="s">
        <v>759</v>
      </c>
      <c r="E33" s="82" t="s">
        <v>758</v>
      </c>
      <c r="F33" s="344" t="s">
        <v>759</v>
      </c>
      <c r="G33" s="353"/>
      <c r="H33" s="354"/>
      <c r="I33" s="354"/>
      <c r="J33" s="354"/>
      <c r="K33" s="353"/>
      <c r="L33" s="354"/>
      <c r="M33" s="353"/>
      <c r="N33" s="354"/>
      <c r="O33" s="353"/>
      <c r="P33" s="354"/>
      <c r="Q33" s="353"/>
      <c r="R33" s="354"/>
      <c r="S33" s="353"/>
      <c r="T33" s="354"/>
    </row>
    <row r="34" customFormat="false" ht="15" hidden="false" customHeight="true" outlineLevel="0" collapsed="false">
      <c r="B34" s="38" t="s">
        <v>760</v>
      </c>
      <c r="C34" s="345" t="n">
        <v>1</v>
      </c>
      <c r="D34" s="346" t="n">
        <v>0</v>
      </c>
      <c r="E34" s="345" t="n">
        <v>1</v>
      </c>
      <c r="F34" s="346" t="n">
        <v>0</v>
      </c>
    </row>
    <row r="35" customFormat="false" ht="15" hidden="false" customHeight="true" outlineLevel="0" collapsed="false">
      <c r="B35" s="355" t="s">
        <v>761</v>
      </c>
      <c r="C35" s="356" t="n">
        <v>1</v>
      </c>
      <c r="D35" s="357" t="n">
        <v>1</v>
      </c>
      <c r="E35" s="356" t="n">
        <v>1</v>
      </c>
      <c r="F35" s="357" t="n">
        <v>1</v>
      </c>
    </row>
    <row r="36" customFormat="false" ht="15" hidden="false" customHeight="true" outlineLevel="0" collapsed="false">
      <c r="B36" s="358" t="s">
        <v>762</v>
      </c>
      <c r="C36" s="347" t="n">
        <v>0</v>
      </c>
      <c r="D36" s="348" t="n">
        <v>0</v>
      </c>
      <c r="E36" s="356" t="n">
        <v>0</v>
      </c>
      <c r="F36" s="357" t="n">
        <v>0</v>
      </c>
    </row>
    <row r="37" customFormat="false" ht="15" hidden="false" customHeight="true" outlineLevel="0" collapsed="false">
      <c r="B37" s="18" t="s">
        <v>97</v>
      </c>
      <c r="C37" s="349" t="n">
        <f aca="false">SUM(C34:C35)</f>
        <v>2</v>
      </c>
      <c r="D37" s="266" t="n">
        <f aca="false">SUM(D34:D35)</f>
        <v>1</v>
      </c>
      <c r="E37" s="349" t="n">
        <f aca="false">SUM(E34:E35)</f>
        <v>2</v>
      </c>
      <c r="F37" s="266" t="n">
        <f aca="false">SUM(F34:F35)</f>
        <v>1</v>
      </c>
    </row>
    <row r="39" customFormat="false" ht="15" hidden="false" customHeight="true" outlineLevel="0" collapsed="false">
      <c r="B39" s="17" t="s">
        <v>83</v>
      </c>
    </row>
    <row r="41" customFormat="false" ht="24" hidden="false" customHeight="true" outlineLevel="0" collapsed="false">
      <c r="B41" s="20" t="s">
        <v>396</v>
      </c>
      <c r="C41" s="20" t="s">
        <v>672</v>
      </c>
      <c r="D41" s="20"/>
      <c r="E41" s="20" t="s">
        <v>674</v>
      </c>
      <c r="F41" s="20"/>
      <c r="G41" s="20" t="s">
        <v>681</v>
      </c>
      <c r="H41" s="20"/>
      <c r="I41" s="20" t="s">
        <v>676</v>
      </c>
      <c r="J41" s="20"/>
      <c r="K41" s="20" t="s">
        <v>685</v>
      </c>
      <c r="L41" s="20"/>
      <c r="M41" s="350" t="s">
        <v>683</v>
      </c>
      <c r="N41" s="350"/>
      <c r="O41" s="20" t="s">
        <v>662</v>
      </c>
      <c r="P41" s="20"/>
      <c r="Q41" s="20" t="s">
        <v>387</v>
      </c>
      <c r="R41" s="20"/>
    </row>
    <row r="42" customFormat="false" ht="24" hidden="false" customHeight="true" outlineLevel="0" collapsed="false">
      <c r="B42" s="20"/>
      <c r="C42" s="82" t="s">
        <v>758</v>
      </c>
      <c r="D42" s="344" t="s">
        <v>759</v>
      </c>
      <c r="E42" s="82" t="s">
        <v>758</v>
      </c>
      <c r="F42" s="344" t="s">
        <v>759</v>
      </c>
      <c r="G42" s="82" t="s">
        <v>758</v>
      </c>
      <c r="H42" s="344" t="s">
        <v>759</v>
      </c>
      <c r="I42" s="82" t="s">
        <v>758</v>
      </c>
      <c r="J42" s="344" t="s">
        <v>759</v>
      </c>
      <c r="K42" s="82" t="s">
        <v>758</v>
      </c>
      <c r="L42" s="344" t="s">
        <v>759</v>
      </c>
      <c r="M42" s="82" t="s">
        <v>758</v>
      </c>
      <c r="N42" s="344" t="s">
        <v>759</v>
      </c>
      <c r="O42" s="82" t="s">
        <v>758</v>
      </c>
      <c r="P42" s="344" t="s">
        <v>759</v>
      </c>
      <c r="Q42" s="82" t="s">
        <v>758</v>
      </c>
      <c r="R42" s="344" t="s">
        <v>759</v>
      </c>
      <c r="S42" s="353"/>
      <c r="T42" s="354"/>
      <c r="U42" s="353"/>
      <c r="V42" s="354"/>
      <c r="W42" s="353"/>
      <c r="X42" s="354"/>
      <c r="Y42" s="353"/>
      <c r="Z42" s="354"/>
      <c r="AA42" s="353"/>
      <c r="AB42" s="354"/>
      <c r="AC42" s="353"/>
      <c r="AD42" s="354"/>
    </row>
    <row r="43" customFormat="false" ht="15" hidden="false" customHeight="true" outlineLevel="0" collapsed="false">
      <c r="B43" s="38" t="s">
        <v>760</v>
      </c>
      <c r="C43" s="345" t="n">
        <v>2</v>
      </c>
      <c r="D43" s="346" t="n">
        <v>1</v>
      </c>
      <c r="E43" s="345" t="n">
        <v>0</v>
      </c>
      <c r="F43" s="346" t="n">
        <v>0</v>
      </c>
      <c r="G43" s="345" t="n">
        <v>0</v>
      </c>
      <c r="H43" s="346" t="n">
        <v>0</v>
      </c>
      <c r="I43" s="345" t="n">
        <v>1</v>
      </c>
      <c r="J43" s="346" t="n">
        <v>0</v>
      </c>
      <c r="K43" s="345" t="n">
        <v>1</v>
      </c>
      <c r="L43" s="346" t="n">
        <v>1</v>
      </c>
      <c r="M43" s="345" t="n">
        <v>1</v>
      </c>
      <c r="N43" s="346" t="n">
        <v>0</v>
      </c>
      <c r="O43" s="345" t="n">
        <v>1</v>
      </c>
      <c r="P43" s="346" t="n">
        <v>0</v>
      </c>
      <c r="Q43" s="345" t="n">
        <f aca="false">SUM(C43,G43,I43,M43,K43,E43,O43)</f>
        <v>6</v>
      </c>
      <c r="R43" s="346" t="n">
        <f aca="false">SUM(D43,H43,N43,L43,F43,J43,,,P43)</f>
        <v>2</v>
      </c>
    </row>
    <row r="44" customFormat="false" ht="15" hidden="false" customHeight="true" outlineLevel="0" collapsed="false">
      <c r="B44" s="355" t="s">
        <v>761</v>
      </c>
      <c r="C44" s="356" t="n">
        <v>1</v>
      </c>
      <c r="D44" s="357" t="n">
        <v>1</v>
      </c>
      <c r="E44" s="356" t="n">
        <v>1</v>
      </c>
      <c r="F44" s="357" t="n">
        <v>1</v>
      </c>
      <c r="G44" s="356" t="n">
        <v>1</v>
      </c>
      <c r="H44" s="357" t="n">
        <v>1</v>
      </c>
      <c r="I44" s="356" t="n">
        <v>0</v>
      </c>
      <c r="J44" s="357" t="n">
        <v>0</v>
      </c>
      <c r="K44" s="356" t="n">
        <v>0</v>
      </c>
      <c r="L44" s="357" t="n">
        <v>0</v>
      </c>
      <c r="M44" s="356" t="n">
        <v>0</v>
      </c>
      <c r="N44" s="357" t="n">
        <v>0</v>
      </c>
      <c r="O44" s="356" t="n">
        <v>1</v>
      </c>
      <c r="P44" s="357" t="n">
        <v>0</v>
      </c>
      <c r="Q44" s="356" t="n">
        <f aca="false">SUM(C44,G44,I44,M44,K44,E44,,,O44)</f>
        <v>4</v>
      </c>
      <c r="R44" s="357" t="n">
        <f aca="false">SUM(D44,H44,N44,L44,F44,J44,,,P44)</f>
        <v>3</v>
      </c>
    </row>
    <row r="45" customFormat="false" ht="15" hidden="false" customHeight="true" outlineLevel="0" collapsed="false">
      <c r="B45" s="358" t="s">
        <v>762</v>
      </c>
      <c r="C45" s="347" t="n">
        <v>0</v>
      </c>
      <c r="D45" s="348" t="n">
        <v>0</v>
      </c>
      <c r="E45" s="347" t="n">
        <v>0</v>
      </c>
      <c r="F45" s="348" t="n">
        <v>0</v>
      </c>
      <c r="G45" s="347" t="n">
        <v>0</v>
      </c>
      <c r="H45" s="348" t="n">
        <v>0</v>
      </c>
      <c r="I45" s="347" t="n">
        <v>0</v>
      </c>
      <c r="J45" s="348" t="n">
        <v>0</v>
      </c>
      <c r="K45" s="347" t="n">
        <v>0</v>
      </c>
      <c r="L45" s="348" t="n">
        <v>0</v>
      </c>
      <c r="M45" s="347" t="n">
        <v>0</v>
      </c>
      <c r="N45" s="348" t="n">
        <v>0</v>
      </c>
      <c r="O45" s="347" t="n">
        <v>0</v>
      </c>
      <c r="P45" s="348" t="n">
        <v>0</v>
      </c>
      <c r="Q45" s="356" t="n">
        <f aca="false">SUM(C45,G45,M45,K45,E45,,,O45)</f>
        <v>0</v>
      </c>
      <c r="R45" s="357" t="n">
        <f aca="false">SUM(D45,H45,N45,L45,F45,J45,,,P45)</f>
        <v>0</v>
      </c>
    </row>
    <row r="46" customFormat="false" ht="15" hidden="false" customHeight="true" outlineLevel="0" collapsed="false">
      <c r="B46" s="18" t="s">
        <v>97</v>
      </c>
      <c r="C46" s="349" t="n">
        <f aca="false">SUM(C43:C44)</f>
        <v>3</v>
      </c>
      <c r="D46" s="266" t="n">
        <f aca="false">SUM(D43:D44)</f>
        <v>2</v>
      </c>
      <c r="E46" s="349" t="n">
        <f aca="false">SUM(E43:E44)</f>
        <v>1</v>
      </c>
      <c r="F46" s="266" t="n">
        <f aca="false">SUM(F43:F44)</f>
        <v>1</v>
      </c>
      <c r="G46" s="349" t="n">
        <f aca="false">SUM(G43:G44)</f>
        <v>1</v>
      </c>
      <c r="H46" s="266" t="n">
        <f aca="false">SUM(H43:H44)</f>
        <v>1</v>
      </c>
      <c r="I46" s="349" t="n">
        <f aca="false">SUM(I43:I44)</f>
        <v>1</v>
      </c>
      <c r="J46" s="266" t="n">
        <f aca="false">SUM(J43:J44)</f>
        <v>0</v>
      </c>
      <c r="K46" s="349" t="n">
        <f aca="false">SUM(K43:K44)</f>
        <v>1</v>
      </c>
      <c r="L46" s="266" t="n">
        <f aca="false">SUM(L43:L44)</f>
        <v>1</v>
      </c>
      <c r="M46" s="349" t="n">
        <f aca="false">SUM(M43:M44)</f>
        <v>1</v>
      </c>
      <c r="N46" s="266" t="n">
        <f aca="false">SUM(N43:N44)</f>
        <v>0</v>
      </c>
      <c r="O46" s="349" t="n">
        <f aca="false">SUM(O43:O44)</f>
        <v>2</v>
      </c>
      <c r="P46" s="266" t="n">
        <f aca="false">SUM(P43:P44)</f>
        <v>0</v>
      </c>
      <c r="Q46" s="349" t="n">
        <f aca="false">SUM(Q43:Q44)</f>
        <v>10</v>
      </c>
      <c r="R46" s="266" t="n">
        <f aca="false">SUM(R43:R44)</f>
        <v>5</v>
      </c>
    </row>
    <row r="48" customFormat="false" ht="15" hidden="false" customHeight="true" outlineLevel="0" collapsed="false">
      <c r="B48" s="17" t="s">
        <v>84</v>
      </c>
    </row>
    <row r="50" customFormat="false" ht="24" hidden="false" customHeight="true" outlineLevel="0" collapsed="false">
      <c r="B50" s="20" t="s">
        <v>396</v>
      </c>
      <c r="C50" s="20" t="s">
        <v>672</v>
      </c>
      <c r="D50" s="20"/>
      <c r="E50" s="20" t="s">
        <v>674</v>
      </c>
      <c r="F50" s="20"/>
      <c r="G50" s="20" t="s">
        <v>681</v>
      </c>
      <c r="H50" s="20"/>
      <c r="I50" s="20" t="s">
        <v>676</v>
      </c>
      <c r="J50" s="20"/>
      <c r="K50" s="20" t="s">
        <v>685</v>
      </c>
      <c r="L50" s="20"/>
      <c r="M50" s="350" t="s">
        <v>683</v>
      </c>
      <c r="N50" s="350"/>
      <c r="O50" s="350" t="s">
        <v>731</v>
      </c>
      <c r="P50" s="350"/>
      <c r="Q50" s="20" t="s">
        <v>662</v>
      </c>
      <c r="R50" s="20"/>
      <c r="S50" s="20" t="s">
        <v>387</v>
      </c>
      <c r="T50" s="20"/>
    </row>
    <row r="51" customFormat="false" ht="24" hidden="false" customHeight="true" outlineLevel="0" collapsed="false">
      <c r="B51" s="20"/>
      <c r="C51" s="82" t="s">
        <v>758</v>
      </c>
      <c r="D51" s="344" t="s">
        <v>759</v>
      </c>
      <c r="E51" s="82" t="s">
        <v>758</v>
      </c>
      <c r="F51" s="344" t="s">
        <v>759</v>
      </c>
      <c r="G51" s="82" t="s">
        <v>758</v>
      </c>
      <c r="H51" s="344" t="s">
        <v>759</v>
      </c>
      <c r="I51" s="82" t="s">
        <v>758</v>
      </c>
      <c r="J51" s="344" t="s">
        <v>759</v>
      </c>
      <c r="K51" s="82" t="s">
        <v>758</v>
      </c>
      <c r="L51" s="344" t="s">
        <v>759</v>
      </c>
      <c r="M51" s="82" t="s">
        <v>758</v>
      </c>
      <c r="N51" s="344" t="s">
        <v>759</v>
      </c>
      <c r="O51" s="82" t="s">
        <v>758</v>
      </c>
      <c r="P51" s="344" t="s">
        <v>759</v>
      </c>
      <c r="Q51" s="82" t="s">
        <v>758</v>
      </c>
      <c r="R51" s="344" t="s">
        <v>759</v>
      </c>
      <c r="S51" s="82" t="s">
        <v>758</v>
      </c>
      <c r="T51" s="344" t="s">
        <v>759</v>
      </c>
      <c r="U51" s="353"/>
      <c r="V51" s="354"/>
      <c r="W51" s="353"/>
      <c r="X51" s="354"/>
      <c r="Y51" s="353"/>
      <c r="Z51" s="354"/>
      <c r="AA51" s="353"/>
      <c r="AB51" s="354"/>
      <c r="AC51" s="353"/>
      <c r="AD51" s="354"/>
      <c r="AE51" s="353"/>
      <c r="AF51" s="354"/>
    </row>
    <row r="52" customFormat="false" ht="15" hidden="false" customHeight="true" outlineLevel="0" collapsed="false">
      <c r="B52" s="38" t="s">
        <v>760</v>
      </c>
      <c r="C52" s="345" t="n">
        <v>3</v>
      </c>
      <c r="D52" s="346" t="n">
        <v>3</v>
      </c>
      <c r="E52" s="345" t="n">
        <v>0</v>
      </c>
      <c r="F52" s="346" t="n">
        <v>0</v>
      </c>
      <c r="G52" s="345" t="n">
        <v>2</v>
      </c>
      <c r="H52" s="346" t="n">
        <v>2</v>
      </c>
      <c r="I52" s="274" t="n">
        <v>1</v>
      </c>
      <c r="J52" s="346" t="n">
        <v>1</v>
      </c>
      <c r="K52" s="345" t="n">
        <v>2</v>
      </c>
      <c r="L52" s="346" t="n">
        <v>2</v>
      </c>
      <c r="M52" s="345" t="n">
        <v>1</v>
      </c>
      <c r="N52" s="346" t="n">
        <v>0</v>
      </c>
      <c r="O52" s="345" t="n">
        <v>0</v>
      </c>
      <c r="P52" s="346" t="n">
        <v>0</v>
      </c>
      <c r="Q52" s="345" t="n">
        <v>10</v>
      </c>
      <c r="R52" s="346" t="n">
        <v>3</v>
      </c>
      <c r="S52" s="345" t="n">
        <f aca="false">SUM(G52,M52,I52,C52,K52,E52,O52,,Q52)</f>
        <v>19</v>
      </c>
      <c r="T52" s="346" t="n">
        <f aca="false">SUM(H52,J52,N52,D52,L52,F52,P52,,R52)</f>
        <v>11</v>
      </c>
    </row>
    <row r="53" customFormat="false" ht="15" hidden="false" customHeight="true" outlineLevel="0" collapsed="false">
      <c r="B53" s="355" t="s">
        <v>761</v>
      </c>
      <c r="C53" s="356" t="n">
        <v>2</v>
      </c>
      <c r="D53" s="357" t="n">
        <v>2</v>
      </c>
      <c r="E53" s="356" t="n">
        <v>3</v>
      </c>
      <c r="F53" s="357" t="n">
        <v>2</v>
      </c>
      <c r="G53" s="356" t="n">
        <v>4</v>
      </c>
      <c r="H53" s="357" t="n">
        <v>4</v>
      </c>
      <c r="I53" s="359" t="n">
        <v>0</v>
      </c>
      <c r="J53" s="357" t="n">
        <v>0</v>
      </c>
      <c r="K53" s="356" t="n">
        <v>2</v>
      </c>
      <c r="L53" s="357" t="n">
        <v>2</v>
      </c>
      <c r="M53" s="356" t="n">
        <v>0</v>
      </c>
      <c r="N53" s="357" t="n">
        <v>0</v>
      </c>
      <c r="O53" s="356" t="n">
        <v>1</v>
      </c>
      <c r="P53" s="357" t="n">
        <v>0</v>
      </c>
      <c r="Q53" s="356" t="n">
        <v>15</v>
      </c>
      <c r="R53" s="357" t="n">
        <v>15</v>
      </c>
      <c r="S53" s="356" t="n">
        <f aca="false">SUM(G53,I53,M53,C53,K53,E53,O53,,Q53)</f>
        <v>27</v>
      </c>
      <c r="T53" s="357" t="n">
        <f aca="false">SUM(H53,J53,N53,D53,L53,F53,P53,,R53)</f>
        <v>25</v>
      </c>
    </row>
    <row r="54" customFormat="false" ht="15" hidden="false" customHeight="true" outlineLevel="0" collapsed="false">
      <c r="B54" s="358" t="s">
        <v>762</v>
      </c>
      <c r="C54" s="347" t="n">
        <v>0</v>
      </c>
      <c r="D54" s="348" t="n">
        <v>0</v>
      </c>
      <c r="E54" s="347" t="n">
        <v>0</v>
      </c>
      <c r="F54" s="348" t="n">
        <v>0</v>
      </c>
      <c r="G54" s="347" t="n">
        <v>0</v>
      </c>
      <c r="H54" s="348" t="n">
        <v>0</v>
      </c>
      <c r="I54" s="352" t="n">
        <v>0</v>
      </c>
      <c r="J54" s="348" t="n">
        <v>0</v>
      </c>
      <c r="K54" s="347" t="n">
        <v>0</v>
      </c>
      <c r="L54" s="348" t="n">
        <v>0</v>
      </c>
      <c r="M54" s="347" t="n">
        <v>0</v>
      </c>
      <c r="N54" s="348" t="n">
        <v>0</v>
      </c>
      <c r="O54" s="347" t="n">
        <v>0</v>
      </c>
      <c r="P54" s="348" t="n">
        <v>0</v>
      </c>
      <c r="Q54" s="347" t="n">
        <v>0</v>
      </c>
      <c r="R54" s="348" t="n">
        <v>0</v>
      </c>
      <c r="S54" s="356" t="n">
        <f aca="false">SUM(G54,M54,I54,C54,K54,E54,O54,,Q54)</f>
        <v>0</v>
      </c>
      <c r="T54" s="357" t="n">
        <f aca="false">SUM(H54,J54,N54,D54,L54,F54,P54,,R54)</f>
        <v>0</v>
      </c>
    </row>
    <row r="55" customFormat="false" ht="15" hidden="false" customHeight="true" outlineLevel="0" collapsed="false">
      <c r="B55" s="18" t="s">
        <v>97</v>
      </c>
      <c r="C55" s="349" t="n">
        <f aca="false">SUM(C52:C54)</f>
        <v>5</v>
      </c>
      <c r="D55" s="266" t="n">
        <f aca="false">SUM(D52:D54)</f>
        <v>5</v>
      </c>
      <c r="E55" s="349" t="n">
        <f aca="false">SUM(E52:E54)</f>
        <v>3</v>
      </c>
      <c r="F55" s="266" t="n">
        <f aca="false">SUM(F52:F54)</f>
        <v>2</v>
      </c>
      <c r="G55" s="349" t="n">
        <f aca="false">SUM(G52:G54)</f>
        <v>6</v>
      </c>
      <c r="H55" s="266" t="n">
        <f aca="false">SUM(H52:H54)</f>
        <v>6</v>
      </c>
      <c r="I55" s="349" t="n">
        <f aca="false">SUM(I52:I54)</f>
        <v>1</v>
      </c>
      <c r="J55" s="266" t="n">
        <f aca="false">SUM(J52:J54)</f>
        <v>1</v>
      </c>
      <c r="K55" s="349" t="n">
        <f aca="false">SUM(K52:K54)</f>
        <v>4</v>
      </c>
      <c r="L55" s="266" t="n">
        <f aca="false">SUM(L52:L54)</f>
        <v>4</v>
      </c>
      <c r="M55" s="349" t="n">
        <f aca="false">SUM(M52:M54)</f>
        <v>1</v>
      </c>
      <c r="N55" s="266" t="n">
        <f aca="false">SUM(N52:N54)</f>
        <v>0</v>
      </c>
      <c r="O55" s="349" t="n">
        <f aca="false">SUM(O52:O54)</f>
        <v>1</v>
      </c>
      <c r="P55" s="266" t="n">
        <f aca="false">SUM(P52:P54)</f>
        <v>0</v>
      </c>
      <c r="Q55" s="349" t="n">
        <f aca="false">SUM(Q52:Q54)</f>
        <v>25</v>
      </c>
      <c r="R55" s="266" t="n">
        <f aca="false">SUM(R52:R54)</f>
        <v>18</v>
      </c>
      <c r="S55" s="349" t="n">
        <f aca="false">SUM(S52:S54)</f>
        <v>46</v>
      </c>
      <c r="T55" s="266" t="n">
        <f aca="false">SUM(T52:T54)</f>
        <v>36</v>
      </c>
    </row>
    <row r="62" customFormat="false" ht="15" hidden="false" customHeight="true" outlineLevel="0" collapsed="false">
      <c r="C62" s="360"/>
      <c r="G62" s="361"/>
      <c r="H62" s="361"/>
    </row>
  </sheetData>
  <mergeCells count="45">
    <mergeCell ref="B5:B6"/>
    <mergeCell ref="C5:D5"/>
    <mergeCell ref="E5:F5"/>
    <mergeCell ref="B13:B14"/>
    <mergeCell ref="C13:D13"/>
    <mergeCell ref="E13:F13"/>
    <mergeCell ref="G13:H13"/>
    <mergeCell ref="I13:J13"/>
    <mergeCell ref="K13:L13"/>
    <mergeCell ref="M13:N13"/>
    <mergeCell ref="O13:P13"/>
    <mergeCell ref="Q13:R13"/>
    <mergeCell ref="B21:B22"/>
    <mergeCell ref="C21:D21"/>
    <mergeCell ref="E21:F21"/>
    <mergeCell ref="G21:H21"/>
    <mergeCell ref="I21:J21"/>
    <mergeCell ref="K21:L21"/>
    <mergeCell ref="M21:N21"/>
    <mergeCell ref="O21:P21"/>
    <mergeCell ref="Q21:R21"/>
    <mergeCell ref="S21:T21"/>
    <mergeCell ref="B32:B33"/>
    <mergeCell ref="C32:D32"/>
    <mergeCell ref="E32:F32"/>
    <mergeCell ref="B41:B42"/>
    <mergeCell ref="C41:D41"/>
    <mergeCell ref="E41:F41"/>
    <mergeCell ref="G41:H41"/>
    <mergeCell ref="I41:J41"/>
    <mergeCell ref="K41:L41"/>
    <mergeCell ref="M41:N41"/>
    <mergeCell ref="O41:P41"/>
    <mergeCell ref="Q41:R41"/>
    <mergeCell ref="B50:B51"/>
    <mergeCell ref="C50:D50"/>
    <mergeCell ref="E50:F50"/>
    <mergeCell ref="G50:H50"/>
    <mergeCell ref="I50:J50"/>
    <mergeCell ref="K50:L50"/>
    <mergeCell ref="M50:N50"/>
    <mergeCell ref="O50:P50"/>
    <mergeCell ref="Q50:R50"/>
    <mergeCell ref="S50:T50"/>
    <mergeCell ref="G62:H62"/>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47" activeCellId="0" sqref="A47:A69"/>
    </sheetView>
  </sheetViews>
  <sheetFormatPr defaultColWidth="8.9921875" defaultRowHeight="15" zeroHeight="false" outlineLevelRow="0" outlineLevelCol="0"/>
  <cols>
    <col collapsed="false" customWidth="true" hidden="false" outlineLevel="0" max="1" min="1" style="16" width="2.99"/>
    <col collapsed="false" customWidth="true" hidden="false" outlineLevel="0" max="2" min="2" style="16" width="1.25"/>
    <col collapsed="false" customWidth="true" hidden="false" outlineLevel="0" max="5" min="3" style="16" width="2.62"/>
    <col collapsed="false" customWidth="true" hidden="false" outlineLevel="0" max="6" min="6" style="16" width="1.25"/>
    <col collapsed="false" customWidth="true" hidden="false" outlineLevel="0" max="7" min="7" style="16" width="5.62"/>
    <col collapsed="false" customWidth="true" hidden="false" outlineLevel="0" max="9" min="8" style="16" width="3.75"/>
    <col collapsed="false" customWidth="true" hidden="false" outlineLevel="0" max="10" min="10" style="16" width="2.74"/>
    <col collapsed="false" customWidth="true" hidden="false" outlineLevel="0" max="13" min="11" style="16" width="3.75"/>
    <col collapsed="false" customWidth="true" hidden="false" outlineLevel="0" max="15" min="14" style="16" width="13.62"/>
    <col collapsed="false" customWidth="true" hidden="false" outlineLevel="0" max="16" min="16" style="16" width="10.25"/>
    <col collapsed="false" customWidth="false" hidden="false" outlineLevel="0" max="257" min="17" style="16" width="8.99"/>
  </cols>
  <sheetData>
    <row r="1" customFormat="false" ht="15" hidden="false" customHeight="true" outlineLevel="0" collapsed="false">
      <c r="A1" s="17" t="s">
        <v>3</v>
      </c>
    </row>
    <row r="2" customFormat="false" ht="15" hidden="false" customHeight="true" outlineLevel="0" collapsed="false">
      <c r="A2" s="17" t="s">
        <v>4</v>
      </c>
    </row>
    <row r="4" customFormat="false" ht="15" hidden="false" customHeight="true" outlineLevel="0" collapsed="false">
      <c r="B4" s="17" t="s">
        <v>70</v>
      </c>
    </row>
    <row r="6" customFormat="false" ht="15" hidden="false" customHeight="true" outlineLevel="0" collapsed="false">
      <c r="B6" s="18" t="s">
        <v>71</v>
      </c>
      <c r="C6" s="18"/>
      <c r="D6" s="18"/>
      <c r="E6" s="18"/>
      <c r="F6" s="18"/>
      <c r="G6" s="19" t="s">
        <v>72</v>
      </c>
      <c r="H6" s="19"/>
      <c r="I6" s="19"/>
      <c r="J6" s="19"/>
      <c r="K6" s="19"/>
      <c r="L6" s="19"/>
      <c r="M6" s="19"/>
      <c r="N6" s="20" t="s">
        <v>73</v>
      </c>
      <c r="O6" s="20" t="s">
        <v>74</v>
      </c>
      <c r="P6" s="20" t="s">
        <v>75</v>
      </c>
    </row>
    <row r="7" customFormat="false" ht="18" hidden="false" customHeight="true" outlineLevel="0" collapsed="false">
      <c r="B7" s="21"/>
      <c r="C7" s="22" t="s">
        <v>76</v>
      </c>
      <c r="D7" s="22" t="n">
        <v>1</v>
      </c>
      <c r="E7" s="22" t="s">
        <v>77</v>
      </c>
      <c r="F7" s="22"/>
      <c r="G7" s="23" t="s">
        <v>78</v>
      </c>
      <c r="H7" s="24" t="n">
        <v>22</v>
      </c>
      <c r="I7" s="22" t="s">
        <v>79</v>
      </c>
      <c r="J7" s="24" t="n">
        <v>4</v>
      </c>
      <c r="K7" s="22" t="s">
        <v>80</v>
      </c>
      <c r="L7" s="24" t="n">
        <v>5</v>
      </c>
      <c r="M7" s="22" t="s">
        <v>81</v>
      </c>
      <c r="N7" s="25" t="n">
        <v>41441</v>
      </c>
      <c r="O7" s="25" t="n">
        <v>24569</v>
      </c>
      <c r="P7" s="26" t="n">
        <f aca="false">ROUND(O7/N7,4)*100</f>
        <v>59.29</v>
      </c>
    </row>
    <row r="8" customFormat="false" ht="18" hidden="false" customHeight="true" outlineLevel="0" collapsed="false">
      <c r="B8" s="21"/>
      <c r="C8" s="22" t="s">
        <v>76</v>
      </c>
      <c r="D8" s="22" t="n">
        <v>2</v>
      </c>
      <c r="E8" s="22" t="s">
        <v>77</v>
      </c>
      <c r="F8" s="27"/>
      <c r="G8" s="23" t="s">
        <v>78</v>
      </c>
      <c r="H8" s="24" t="n">
        <v>26</v>
      </c>
      <c r="I8" s="22" t="s">
        <v>79</v>
      </c>
      <c r="J8" s="24" t="n">
        <v>4</v>
      </c>
      <c r="K8" s="22" t="s">
        <v>80</v>
      </c>
      <c r="L8" s="24" t="n">
        <v>30</v>
      </c>
      <c r="M8" s="22" t="s">
        <v>81</v>
      </c>
      <c r="N8" s="25" t="n">
        <v>47017</v>
      </c>
      <c r="O8" s="25" t="n">
        <v>34187</v>
      </c>
      <c r="P8" s="26" t="n">
        <f aca="false">ROUND(O8/N8,4)*100</f>
        <v>72.71</v>
      </c>
    </row>
    <row r="9" customFormat="false" ht="18" hidden="false" customHeight="true" outlineLevel="0" collapsed="false">
      <c r="B9" s="21"/>
      <c r="C9" s="22" t="s">
        <v>76</v>
      </c>
      <c r="D9" s="22" t="n">
        <v>3</v>
      </c>
      <c r="E9" s="22" t="s">
        <v>77</v>
      </c>
      <c r="F9" s="27"/>
      <c r="G9" s="23" t="s">
        <v>78</v>
      </c>
      <c r="H9" s="24" t="n">
        <v>30</v>
      </c>
      <c r="I9" s="22" t="s">
        <v>79</v>
      </c>
      <c r="J9" s="24" t="n">
        <v>4</v>
      </c>
      <c r="K9" s="22" t="s">
        <v>80</v>
      </c>
      <c r="L9" s="24" t="n">
        <v>23</v>
      </c>
      <c r="M9" s="22" t="s">
        <v>81</v>
      </c>
      <c r="N9" s="25" t="n">
        <v>61792</v>
      </c>
      <c r="O9" s="25" t="n">
        <v>42879</v>
      </c>
      <c r="P9" s="26" t="n">
        <f aca="false">ROUND(O9/N9,4)*100</f>
        <v>69.39</v>
      </c>
    </row>
    <row r="10" customFormat="false" ht="18" hidden="false" customHeight="true" outlineLevel="0" collapsed="false">
      <c r="B10" s="21"/>
      <c r="C10" s="22" t="s">
        <v>76</v>
      </c>
      <c r="D10" s="22" t="n">
        <v>4</v>
      </c>
      <c r="E10" s="22" t="s">
        <v>77</v>
      </c>
      <c r="F10" s="27"/>
      <c r="G10" s="23" t="s">
        <v>78</v>
      </c>
      <c r="H10" s="24" t="n">
        <v>34</v>
      </c>
      <c r="I10" s="22" t="s">
        <v>79</v>
      </c>
      <c r="J10" s="24" t="n">
        <v>4</v>
      </c>
      <c r="K10" s="22" t="s">
        <v>80</v>
      </c>
      <c r="L10" s="24" t="n">
        <v>23</v>
      </c>
      <c r="M10" s="22" t="s">
        <v>81</v>
      </c>
      <c r="N10" s="25" t="n">
        <v>69706</v>
      </c>
      <c r="O10" s="25" t="n">
        <v>50643</v>
      </c>
      <c r="P10" s="26" t="n">
        <f aca="false">ROUND(O10/N10,4)*100</f>
        <v>72.65</v>
      </c>
    </row>
    <row r="11" customFormat="false" ht="18" hidden="false" customHeight="true" outlineLevel="0" collapsed="false">
      <c r="B11" s="21"/>
      <c r="C11" s="22" t="s">
        <v>76</v>
      </c>
      <c r="D11" s="22" t="n">
        <v>5</v>
      </c>
      <c r="E11" s="22" t="s">
        <v>77</v>
      </c>
      <c r="F11" s="27"/>
      <c r="G11" s="23" t="s">
        <v>78</v>
      </c>
      <c r="H11" s="24" t="n">
        <v>38</v>
      </c>
      <c r="I11" s="22" t="s">
        <v>79</v>
      </c>
      <c r="J11" s="24" t="n">
        <v>4</v>
      </c>
      <c r="K11" s="22" t="s">
        <v>80</v>
      </c>
      <c r="L11" s="24" t="n">
        <v>17</v>
      </c>
      <c r="M11" s="22" t="s">
        <v>81</v>
      </c>
      <c r="N11" s="25" t="n">
        <v>88875</v>
      </c>
      <c r="O11" s="25" t="n">
        <v>57157</v>
      </c>
      <c r="P11" s="26" t="n">
        <f aca="false">ROUND(O11/N11,4)*100</f>
        <v>64.31</v>
      </c>
    </row>
    <row r="12" customFormat="false" ht="18" hidden="false" customHeight="true" outlineLevel="0" collapsed="false">
      <c r="B12" s="21"/>
      <c r="C12" s="22" t="s">
        <v>76</v>
      </c>
      <c r="D12" s="22" t="n">
        <v>6</v>
      </c>
      <c r="E12" s="22" t="s">
        <v>77</v>
      </c>
      <c r="F12" s="27"/>
      <c r="G12" s="23" t="s">
        <v>78</v>
      </c>
      <c r="H12" s="24" t="n">
        <v>42</v>
      </c>
      <c r="I12" s="22" t="s">
        <v>79</v>
      </c>
      <c r="J12" s="24" t="n">
        <v>4</v>
      </c>
      <c r="K12" s="22" t="s">
        <v>80</v>
      </c>
      <c r="L12" s="24" t="n">
        <v>15</v>
      </c>
      <c r="M12" s="22" t="s">
        <v>81</v>
      </c>
      <c r="N12" s="25" t="n">
        <v>125023</v>
      </c>
      <c r="O12" s="25" t="n">
        <v>65106</v>
      </c>
      <c r="P12" s="26" t="n">
        <f aca="false">ROUND(O12/N12,4)*100</f>
        <v>52.08</v>
      </c>
    </row>
    <row r="13" customFormat="false" ht="18" hidden="false" customHeight="true" outlineLevel="0" collapsed="false">
      <c r="B13" s="21"/>
      <c r="C13" s="22" t="s">
        <v>76</v>
      </c>
      <c r="D13" s="22" t="n">
        <v>7</v>
      </c>
      <c r="E13" s="22" t="s">
        <v>77</v>
      </c>
      <c r="F13" s="27"/>
      <c r="G13" s="23" t="s">
        <v>78</v>
      </c>
      <c r="H13" s="24" t="n">
        <v>46</v>
      </c>
      <c r="I13" s="22" t="s">
        <v>79</v>
      </c>
      <c r="J13" s="24" t="n">
        <v>4</v>
      </c>
      <c r="K13" s="22" t="s">
        <v>80</v>
      </c>
      <c r="L13" s="24" t="n">
        <v>11</v>
      </c>
      <c r="M13" s="22" t="s">
        <v>81</v>
      </c>
      <c r="N13" s="25" t="n">
        <v>155854</v>
      </c>
      <c r="O13" s="25" t="n">
        <v>95122</v>
      </c>
      <c r="P13" s="26" t="n">
        <f aca="false">ROUND(O13/N13,4)*100</f>
        <v>61.03</v>
      </c>
    </row>
    <row r="14" customFormat="false" ht="18" hidden="false" customHeight="true" outlineLevel="0" collapsed="false">
      <c r="B14" s="21"/>
      <c r="C14" s="22" t="s">
        <v>76</v>
      </c>
      <c r="D14" s="22" t="n">
        <v>8</v>
      </c>
      <c r="E14" s="22" t="s">
        <v>77</v>
      </c>
      <c r="F14" s="27"/>
      <c r="G14" s="23" t="s">
        <v>78</v>
      </c>
      <c r="H14" s="24" t="n">
        <v>50</v>
      </c>
      <c r="I14" s="22" t="s">
        <v>79</v>
      </c>
      <c r="J14" s="24" t="n">
        <v>4</v>
      </c>
      <c r="K14" s="22" t="s">
        <v>80</v>
      </c>
      <c r="L14" s="24" t="n">
        <v>13</v>
      </c>
      <c r="M14" s="22" t="s">
        <v>81</v>
      </c>
      <c r="N14" s="25" t="n">
        <v>174796</v>
      </c>
      <c r="O14" s="25" t="n">
        <v>115911</v>
      </c>
      <c r="P14" s="26" t="n">
        <f aca="false">ROUND(O14/N14,4)*100</f>
        <v>66.31</v>
      </c>
    </row>
    <row r="15" customFormat="false" ht="18" hidden="false" customHeight="true" outlineLevel="0" collapsed="false">
      <c r="B15" s="21"/>
      <c r="C15" s="22" t="s">
        <v>76</v>
      </c>
      <c r="D15" s="22" t="n">
        <v>9</v>
      </c>
      <c r="E15" s="22" t="s">
        <v>77</v>
      </c>
      <c r="F15" s="27"/>
      <c r="G15" s="23" t="s">
        <v>78</v>
      </c>
      <c r="H15" s="24" t="n">
        <v>54</v>
      </c>
      <c r="I15" s="22" t="s">
        <v>79</v>
      </c>
      <c r="J15" s="24" t="n">
        <v>4</v>
      </c>
      <c r="K15" s="22" t="s">
        <v>80</v>
      </c>
      <c r="L15" s="24" t="n">
        <v>8</v>
      </c>
      <c r="M15" s="22" t="s">
        <v>81</v>
      </c>
      <c r="N15" s="25" t="n">
        <v>190084</v>
      </c>
      <c r="O15" s="25" t="n">
        <v>103584</v>
      </c>
      <c r="P15" s="26" t="n">
        <f aca="false">ROUND(O15/N15,4)*100</f>
        <v>54.49</v>
      </c>
    </row>
    <row r="16" customFormat="false" ht="18" hidden="false" customHeight="true" outlineLevel="0" collapsed="false">
      <c r="B16" s="21"/>
      <c r="C16" s="22" t="s">
        <v>76</v>
      </c>
      <c r="D16" s="22" t="n">
        <v>10</v>
      </c>
      <c r="E16" s="22" t="s">
        <v>77</v>
      </c>
      <c r="F16" s="27"/>
      <c r="G16" s="23" t="s">
        <v>78</v>
      </c>
      <c r="H16" s="24" t="n">
        <v>58</v>
      </c>
      <c r="I16" s="22" t="s">
        <v>79</v>
      </c>
      <c r="J16" s="24" t="n">
        <v>4</v>
      </c>
      <c r="K16" s="22" t="s">
        <v>80</v>
      </c>
      <c r="L16" s="24" t="n">
        <v>10</v>
      </c>
      <c r="M16" s="22" t="s">
        <v>81</v>
      </c>
      <c r="N16" s="25" t="n">
        <v>210639</v>
      </c>
      <c r="O16" s="25" t="n">
        <v>125234</v>
      </c>
      <c r="P16" s="26" t="n">
        <f aca="false">ROUND(O16/N16,4)*100</f>
        <v>59.45</v>
      </c>
    </row>
    <row r="17" customFormat="false" ht="18" hidden="false" customHeight="true" outlineLevel="0" collapsed="false">
      <c r="B17" s="21"/>
      <c r="C17" s="22" t="s">
        <v>76</v>
      </c>
      <c r="D17" s="22" t="n">
        <v>11</v>
      </c>
      <c r="E17" s="22" t="s">
        <v>77</v>
      </c>
      <c r="F17" s="27"/>
      <c r="G17" s="23" t="s">
        <v>78</v>
      </c>
      <c r="H17" s="24" t="n">
        <v>62</v>
      </c>
      <c r="I17" s="22" t="s">
        <v>79</v>
      </c>
      <c r="J17" s="24" t="n">
        <v>4</v>
      </c>
      <c r="K17" s="22" t="s">
        <v>80</v>
      </c>
      <c r="L17" s="24" t="n">
        <v>12</v>
      </c>
      <c r="M17" s="22" t="s">
        <v>81</v>
      </c>
      <c r="N17" s="25" t="n">
        <v>230716</v>
      </c>
      <c r="O17" s="25" t="n">
        <v>131307</v>
      </c>
      <c r="P17" s="26" t="n">
        <f aca="false">ROUND(O17/N17,4)*100</f>
        <v>56.91</v>
      </c>
    </row>
    <row r="18" customFormat="false" ht="18" hidden="false" customHeight="true" outlineLevel="0" collapsed="false">
      <c r="B18" s="21"/>
      <c r="C18" s="22" t="s">
        <v>76</v>
      </c>
      <c r="D18" s="22" t="n">
        <v>12</v>
      </c>
      <c r="E18" s="22" t="s">
        <v>77</v>
      </c>
      <c r="F18" s="27"/>
      <c r="G18" s="23" t="s">
        <v>82</v>
      </c>
      <c r="H18" s="24" t="n">
        <v>3</v>
      </c>
      <c r="I18" s="22" t="s">
        <v>79</v>
      </c>
      <c r="J18" s="24" t="n">
        <v>4</v>
      </c>
      <c r="K18" s="22" t="s">
        <v>80</v>
      </c>
      <c r="L18" s="24" t="n">
        <v>7</v>
      </c>
      <c r="M18" s="22" t="s">
        <v>81</v>
      </c>
      <c r="N18" s="25" t="n">
        <v>253417</v>
      </c>
      <c r="O18" s="25" t="n">
        <v>114981</v>
      </c>
      <c r="P18" s="26" t="n">
        <f aca="false">ROUND(O18/N18,4)*100</f>
        <v>45.37</v>
      </c>
    </row>
    <row r="19" customFormat="false" ht="18" hidden="false" customHeight="true" outlineLevel="0" collapsed="false">
      <c r="B19" s="21"/>
      <c r="C19" s="22" t="s">
        <v>76</v>
      </c>
      <c r="D19" s="22" t="n">
        <v>13</v>
      </c>
      <c r="E19" s="22" t="s">
        <v>77</v>
      </c>
      <c r="F19" s="27"/>
      <c r="G19" s="23" t="s">
        <v>82</v>
      </c>
      <c r="H19" s="24" t="n">
        <v>7</v>
      </c>
      <c r="I19" s="22" t="s">
        <v>79</v>
      </c>
      <c r="J19" s="24" t="n">
        <v>4</v>
      </c>
      <c r="K19" s="22" t="s">
        <v>80</v>
      </c>
      <c r="L19" s="24" t="n">
        <v>9</v>
      </c>
      <c r="M19" s="22" t="s">
        <v>81</v>
      </c>
      <c r="N19" s="25" t="n">
        <v>277889</v>
      </c>
      <c r="O19" s="25" t="n">
        <v>119184</v>
      </c>
      <c r="P19" s="26" t="n">
        <f aca="false">ROUND(O19/N19,4)*100</f>
        <v>42.89</v>
      </c>
    </row>
    <row r="20" customFormat="false" ht="18" hidden="false" customHeight="true" outlineLevel="0" collapsed="false">
      <c r="B20" s="21"/>
      <c r="C20" s="22" t="s">
        <v>76</v>
      </c>
      <c r="D20" s="22" t="n">
        <v>14</v>
      </c>
      <c r="E20" s="22" t="s">
        <v>77</v>
      </c>
      <c r="F20" s="27"/>
      <c r="G20" s="23" t="s">
        <v>82</v>
      </c>
      <c r="H20" s="24" t="n">
        <v>11</v>
      </c>
      <c r="I20" s="22" t="s">
        <v>79</v>
      </c>
      <c r="J20" s="24" t="n">
        <v>4</v>
      </c>
      <c r="K20" s="22" t="s">
        <v>80</v>
      </c>
      <c r="L20" s="24" t="n">
        <v>11</v>
      </c>
      <c r="M20" s="22" t="s">
        <v>81</v>
      </c>
      <c r="N20" s="25" t="n">
        <v>296425</v>
      </c>
      <c r="O20" s="25" t="n">
        <v>125892</v>
      </c>
      <c r="P20" s="26" t="n">
        <f aca="false">ROUND(O20/N20,4)*100</f>
        <v>42.47</v>
      </c>
    </row>
    <row r="21" customFormat="false" ht="18" hidden="false" customHeight="true" outlineLevel="0" collapsed="false">
      <c r="B21" s="21"/>
      <c r="C21" s="22" t="s">
        <v>76</v>
      </c>
      <c r="D21" s="22" t="n">
        <v>15</v>
      </c>
      <c r="E21" s="22" t="s">
        <v>77</v>
      </c>
      <c r="F21" s="27"/>
      <c r="G21" s="23" t="s">
        <v>82</v>
      </c>
      <c r="H21" s="28" t="n">
        <v>15</v>
      </c>
      <c r="I21" s="22" t="s">
        <v>79</v>
      </c>
      <c r="J21" s="24" t="n">
        <v>4</v>
      </c>
      <c r="K21" s="22" t="s">
        <v>80</v>
      </c>
      <c r="L21" s="24" t="n">
        <v>13</v>
      </c>
      <c r="M21" s="22" t="s">
        <v>81</v>
      </c>
      <c r="N21" s="25" t="n">
        <v>311023</v>
      </c>
      <c r="O21" s="25" t="n">
        <v>142046</v>
      </c>
      <c r="P21" s="26" t="n">
        <f aca="false">ROUND(O21/N21,4)*100</f>
        <v>45.67</v>
      </c>
    </row>
    <row r="22" customFormat="false" ht="18" hidden="false" customHeight="true" outlineLevel="0" collapsed="false">
      <c r="B22" s="21"/>
      <c r="C22" s="22" t="s">
        <v>76</v>
      </c>
      <c r="D22" s="22" t="n">
        <v>16</v>
      </c>
      <c r="E22" s="22" t="s">
        <v>77</v>
      </c>
      <c r="F22" s="27"/>
      <c r="G22" s="23" t="s">
        <v>82</v>
      </c>
      <c r="H22" s="24" t="n">
        <v>19</v>
      </c>
      <c r="I22" s="22" t="s">
        <v>79</v>
      </c>
      <c r="J22" s="24" t="n">
        <v>4</v>
      </c>
      <c r="K22" s="22" t="s">
        <v>80</v>
      </c>
      <c r="L22" s="24" t="n">
        <v>8</v>
      </c>
      <c r="M22" s="22" t="s">
        <v>81</v>
      </c>
      <c r="N22" s="25" t="n">
        <v>320643</v>
      </c>
      <c r="O22" s="25" t="n">
        <v>139593</v>
      </c>
      <c r="P22" s="26" t="n">
        <f aca="false">ROUND(O22/N22,4)*100</f>
        <v>43.54</v>
      </c>
    </row>
    <row r="23" customFormat="false" ht="18" hidden="false" customHeight="true" outlineLevel="0" collapsed="false">
      <c r="B23" s="21"/>
      <c r="C23" s="22" t="s">
        <v>76</v>
      </c>
      <c r="D23" s="22" t="n">
        <v>17</v>
      </c>
      <c r="E23" s="22" t="s">
        <v>77</v>
      </c>
      <c r="F23" s="27"/>
      <c r="G23" s="23" t="s">
        <v>82</v>
      </c>
      <c r="H23" s="24" t="n">
        <v>23</v>
      </c>
      <c r="I23" s="22" t="s">
        <v>79</v>
      </c>
      <c r="J23" s="24" t="n">
        <v>4</v>
      </c>
      <c r="K23" s="22" t="s">
        <v>80</v>
      </c>
      <c r="L23" s="24" t="n">
        <v>10</v>
      </c>
      <c r="M23" s="22" t="s">
        <v>81</v>
      </c>
      <c r="N23" s="25" t="n">
        <v>329153</v>
      </c>
      <c r="O23" s="25" t="n">
        <v>136530</v>
      </c>
      <c r="P23" s="26" t="n">
        <f aca="false">ROUND(O23/N23,4)*100</f>
        <v>41.48</v>
      </c>
    </row>
    <row r="24" customFormat="false" ht="15" hidden="false" customHeight="true" outlineLevel="0" collapsed="false">
      <c r="B24" s="21"/>
      <c r="C24" s="22" t="s">
        <v>76</v>
      </c>
      <c r="D24" s="22" t="n">
        <v>18</v>
      </c>
      <c r="E24" s="22" t="s">
        <v>77</v>
      </c>
      <c r="F24" s="27"/>
      <c r="G24" s="23" t="s">
        <v>82</v>
      </c>
      <c r="H24" s="24" t="n">
        <v>27</v>
      </c>
      <c r="I24" s="22" t="s">
        <v>79</v>
      </c>
      <c r="J24" s="24" t="n">
        <v>4</v>
      </c>
      <c r="K24" s="22" t="s">
        <v>80</v>
      </c>
      <c r="L24" s="24" t="n">
        <v>12</v>
      </c>
      <c r="M24" s="22" t="s">
        <v>81</v>
      </c>
      <c r="N24" s="25" t="n">
        <v>338168</v>
      </c>
      <c r="O24" s="25" t="n">
        <v>134631</v>
      </c>
      <c r="P24" s="26" t="n">
        <f aca="false">ROUND(O24/N24,4)*100</f>
        <v>39.81</v>
      </c>
    </row>
    <row r="25" customFormat="false" ht="15" hidden="false" customHeight="true" outlineLevel="0" collapsed="false">
      <c r="B25" s="29"/>
      <c r="C25" s="30"/>
      <c r="D25" s="30"/>
      <c r="E25" s="30"/>
      <c r="F25" s="29"/>
      <c r="G25" s="29"/>
      <c r="H25" s="29"/>
      <c r="I25" s="31"/>
      <c r="J25" s="29"/>
      <c r="K25" s="31"/>
      <c r="L25" s="29"/>
      <c r="M25" s="31"/>
      <c r="N25" s="32"/>
      <c r="O25" s="32"/>
      <c r="P25" s="33"/>
    </row>
    <row r="26" customFormat="false" ht="15" hidden="false" customHeight="true" outlineLevel="0" collapsed="false">
      <c r="B26" s="17" t="s">
        <v>83</v>
      </c>
    </row>
    <row r="28" customFormat="false" ht="15" hidden="false" customHeight="true" outlineLevel="0" collapsed="false">
      <c r="B28" s="18" t="s">
        <v>71</v>
      </c>
      <c r="C28" s="18"/>
      <c r="D28" s="18"/>
      <c r="E28" s="18"/>
      <c r="F28" s="18"/>
      <c r="G28" s="19" t="s">
        <v>72</v>
      </c>
      <c r="H28" s="19"/>
      <c r="I28" s="19"/>
      <c r="J28" s="19"/>
      <c r="K28" s="19"/>
      <c r="L28" s="19"/>
      <c r="M28" s="19"/>
      <c r="N28" s="20" t="s">
        <v>73</v>
      </c>
      <c r="O28" s="20" t="s">
        <v>74</v>
      </c>
      <c r="P28" s="20" t="s">
        <v>75</v>
      </c>
    </row>
    <row r="29" customFormat="false" ht="18" hidden="false" customHeight="true" outlineLevel="0" collapsed="false">
      <c r="B29" s="21"/>
      <c r="C29" s="22" t="s">
        <v>76</v>
      </c>
      <c r="D29" s="22" t="n">
        <v>1</v>
      </c>
      <c r="E29" s="22" t="s">
        <v>77</v>
      </c>
      <c r="F29" s="22"/>
      <c r="G29" s="23" t="s">
        <v>78</v>
      </c>
      <c r="H29" s="24" t="n">
        <v>22</v>
      </c>
      <c r="I29" s="22" t="s">
        <v>79</v>
      </c>
      <c r="J29" s="24" t="n">
        <v>4</v>
      </c>
      <c r="K29" s="22" t="s">
        <v>80</v>
      </c>
      <c r="L29" s="24" t="n">
        <v>5</v>
      </c>
      <c r="M29" s="22" t="s">
        <v>81</v>
      </c>
      <c r="N29" s="25" t="n">
        <v>42749</v>
      </c>
      <c r="O29" s="25" t="n">
        <v>30967</v>
      </c>
      <c r="P29" s="26" t="n">
        <f aca="false">ROUND(O29/N29,4)*100</f>
        <v>72.44</v>
      </c>
    </row>
    <row r="30" customFormat="false" ht="18" hidden="false" customHeight="true" outlineLevel="0" collapsed="false">
      <c r="B30" s="21"/>
      <c r="C30" s="22" t="s">
        <v>76</v>
      </c>
      <c r="D30" s="22" t="n">
        <v>2</v>
      </c>
      <c r="E30" s="22" t="s">
        <v>77</v>
      </c>
      <c r="F30" s="27"/>
      <c r="G30" s="23" t="s">
        <v>78</v>
      </c>
      <c r="H30" s="24" t="n">
        <v>26</v>
      </c>
      <c r="I30" s="22" t="s">
        <v>79</v>
      </c>
      <c r="J30" s="24" t="n">
        <v>4</v>
      </c>
      <c r="K30" s="22" t="s">
        <v>80</v>
      </c>
      <c r="L30" s="24" t="n">
        <v>30</v>
      </c>
      <c r="M30" s="22" t="s">
        <v>81</v>
      </c>
      <c r="N30" s="25" t="n">
        <v>47017</v>
      </c>
      <c r="O30" s="25" t="n">
        <v>34187</v>
      </c>
      <c r="P30" s="26" t="n">
        <f aca="false">ROUND(O30/N30,4)*100</f>
        <v>72.71</v>
      </c>
    </row>
    <row r="31" customFormat="false" ht="18" hidden="false" customHeight="true" outlineLevel="0" collapsed="false">
      <c r="B31" s="21"/>
      <c r="C31" s="22" t="s">
        <v>76</v>
      </c>
      <c r="D31" s="22" t="n">
        <v>3</v>
      </c>
      <c r="E31" s="22" t="s">
        <v>77</v>
      </c>
      <c r="F31" s="27"/>
      <c r="G31" s="23" t="s">
        <v>78</v>
      </c>
      <c r="H31" s="24" t="n">
        <v>30</v>
      </c>
      <c r="I31" s="22" t="s">
        <v>79</v>
      </c>
      <c r="J31" s="24" t="n">
        <v>4</v>
      </c>
      <c r="K31" s="22" t="s">
        <v>80</v>
      </c>
      <c r="L31" s="24" t="n">
        <v>23</v>
      </c>
      <c r="M31" s="22" t="s">
        <v>81</v>
      </c>
      <c r="N31" s="25" t="n">
        <v>54879</v>
      </c>
      <c r="O31" s="25" t="n">
        <v>36930</v>
      </c>
      <c r="P31" s="26" t="n">
        <f aca="false">ROUND(O31/N31,4)*100</f>
        <v>67.29</v>
      </c>
    </row>
    <row r="32" customFormat="false" ht="18" hidden="false" customHeight="true" outlineLevel="0" collapsed="false">
      <c r="B32" s="21"/>
      <c r="C32" s="22" t="s">
        <v>76</v>
      </c>
      <c r="D32" s="22" t="n">
        <v>4</v>
      </c>
      <c r="E32" s="22" t="s">
        <v>77</v>
      </c>
      <c r="F32" s="27"/>
      <c r="G32" s="23" t="s">
        <v>78</v>
      </c>
      <c r="H32" s="24" t="n">
        <v>34</v>
      </c>
      <c r="I32" s="22" t="s">
        <v>79</v>
      </c>
      <c r="J32" s="24" t="n">
        <v>4</v>
      </c>
      <c r="K32" s="22" t="s">
        <v>80</v>
      </c>
      <c r="L32" s="24" t="n">
        <v>23</v>
      </c>
      <c r="M32" s="22" t="s">
        <v>81</v>
      </c>
      <c r="N32" s="25" t="n">
        <v>69706</v>
      </c>
      <c r="O32" s="25" t="n">
        <v>50642</v>
      </c>
      <c r="P32" s="26" t="n">
        <f aca="false">ROUND(O32/N32,4)*100</f>
        <v>72.65</v>
      </c>
    </row>
    <row r="33" customFormat="false" ht="18" hidden="false" customHeight="true" outlineLevel="0" collapsed="false">
      <c r="B33" s="21"/>
      <c r="C33" s="22" t="s">
        <v>76</v>
      </c>
      <c r="D33" s="22" t="n">
        <v>5</v>
      </c>
      <c r="E33" s="22" t="s">
        <v>77</v>
      </c>
      <c r="F33" s="27"/>
      <c r="G33" s="23" t="s">
        <v>78</v>
      </c>
      <c r="H33" s="24" t="n">
        <v>38</v>
      </c>
      <c r="I33" s="22" t="s">
        <v>79</v>
      </c>
      <c r="J33" s="24" t="n">
        <v>4</v>
      </c>
      <c r="K33" s="22" t="s">
        <v>80</v>
      </c>
      <c r="L33" s="24" t="n">
        <v>17</v>
      </c>
      <c r="M33" s="22" t="s">
        <v>81</v>
      </c>
      <c r="N33" s="25" t="n">
        <v>88875</v>
      </c>
      <c r="O33" s="25" t="n">
        <v>57155</v>
      </c>
      <c r="P33" s="26" t="n">
        <f aca="false">ROUND(O33/N33,4)*100</f>
        <v>64.31</v>
      </c>
    </row>
    <row r="34" customFormat="false" ht="18" hidden="false" customHeight="true" outlineLevel="0" collapsed="false">
      <c r="B34" s="21"/>
      <c r="C34" s="22" t="s">
        <v>76</v>
      </c>
      <c r="D34" s="22" t="n">
        <v>6</v>
      </c>
      <c r="E34" s="22" t="s">
        <v>77</v>
      </c>
      <c r="F34" s="27"/>
      <c r="G34" s="23" t="s">
        <v>78</v>
      </c>
      <c r="H34" s="24" t="n">
        <v>42</v>
      </c>
      <c r="I34" s="22" t="s">
        <v>79</v>
      </c>
      <c r="J34" s="24" t="n">
        <v>4</v>
      </c>
      <c r="K34" s="22" t="s">
        <v>80</v>
      </c>
      <c r="L34" s="24" t="n">
        <v>15</v>
      </c>
      <c r="M34" s="22" t="s">
        <v>81</v>
      </c>
      <c r="N34" s="25" t="n">
        <v>125023</v>
      </c>
      <c r="O34" s="25" t="n">
        <v>65107</v>
      </c>
      <c r="P34" s="26" t="n">
        <f aca="false">ROUND(O34/N34,4)*100</f>
        <v>52.08</v>
      </c>
    </row>
    <row r="35" customFormat="false" ht="18" hidden="false" customHeight="true" outlineLevel="0" collapsed="false">
      <c r="B35" s="21"/>
      <c r="C35" s="22" t="s">
        <v>76</v>
      </c>
      <c r="D35" s="22" t="n">
        <v>7</v>
      </c>
      <c r="E35" s="22" t="s">
        <v>77</v>
      </c>
      <c r="F35" s="27"/>
      <c r="G35" s="23" t="s">
        <v>78</v>
      </c>
      <c r="H35" s="24" t="n">
        <v>46</v>
      </c>
      <c r="I35" s="22" t="s">
        <v>79</v>
      </c>
      <c r="J35" s="24" t="n">
        <v>4</v>
      </c>
      <c r="K35" s="22" t="s">
        <v>80</v>
      </c>
      <c r="L35" s="24" t="n">
        <v>11</v>
      </c>
      <c r="M35" s="22" t="s">
        <v>81</v>
      </c>
      <c r="N35" s="25" t="n">
        <v>155854</v>
      </c>
      <c r="O35" s="25" t="n">
        <v>95124</v>
      </c>
      <c r="P35" s="26" t="n">
        <f aca="false">ROUND(O35/N35,4)*100</f>
        <v>61.03</v>
      </c>
    </row>
    <row r="36" customFormat="false" ht="18" hidden="false" customHeight="true" outlineLevel="0" collapsed="false">
      <c r="B36" s="21"/>
      <c r="C36" s="22" t="s">
        <v>76</v>
      </c>
      <c r="D36" s="22" t="n">
        <v>8</v>
      </c>
      <c r="E36" s="22" t="s">
        <v>77</v>
      </c>
      <c r="F36" s="27"/>
      <c r="G36" s="23" t="s">
        <v>78</v>
      </c>
      <c r="H36" s="24" t="n">
        <v>50</v>
      </c>
      <c r="I36" s="22" t="s">
        <v>79</v>
      </c>
      <c r="J36" s="24" t="n">
        <v>4</v>
      </c>
      <c r="K36" s="22" t="s">
        <v>80</v>
      </c>
      <c r="L36" s="24" t="n">
        <v>13</v>
      </c>
      <c r="M36" s="22" t="s">
        <v>81</v>
      </c>
      <c r="N36" s="25" t="n">
        <v>174796</v>
      </c>
      <c r="O36" s="25" t="n">
        <v>115921</v>
      </c>
      <c r="P36" s="26" t="n">
        <f aca="false">ROUND(O36/N36,4)*100</f>
        <v>66.32</v>
      </c>
    </row>
    <row r="37" customFormat="false" ht="18" hidden="false" customHeight="true" outlineLevel="0" collapsed="false">
      <c r="B37" s="21"/>
      <c r="C37" s="22" t="s">
        <v>76</v>
      </c>
      <c r="D37" s="22" t="n">
        <v>9</v>
      </c>
      <c r="E37" s="22" t="s">
        <v>77</v>
      </c>
      <c r="F37" s="27"/>
      <c r="G37" s="23" t="s">
        <v>78</v>
      </c>
      <c r="H37" s="24" t="n">
        <v>54</v>
      </c>
      <c r="I37" s="22" t="s">
        <v>79</v>
      </c>
      <c r="J37" s="24" t="n">
        <v>4</v>
      </c>
      <c r="K37" s="22" t="s">
        <v>80</v>
      </c>
      <c r="L37" s="24" t="n">
        <v>8</v>
      </c>
      <c r="M37" s="22" t="s">
        <v>81</v>
      </c>
      <c r="N37" s="25" t="n">
        <v>190084</v>
      </c>
      <c r="O37" s="25" t="n">
        <v>103610</v>
      </c>
      <c r="P37" s="26" t="n">
        <f aca="false">ROUND(O37/N37,4)*100</f>
        <v>54.51</v>
      </c>
    </row>
    <row r="38" customFormat="false" ht="18" hidden="false" customHeight="true" outlineLevel="0" collapsed="false">
      <c r="B38" s="21"/>
      <c r="C38" s="22" t="s">
        <v>76</v>
      </c>
      <c r="D38" s="22" t="n">
        <v>10</v>
      </c>
      <c r="E38" s="22" t="s">
        <v>77</v>
      </c>
      <c r="F38" s="27"/>
      <c r="G38" s="23" t="s">
        <v>78</v>
      </c>
      <c r="H38" s="24" t="n">
        <v>58</v>
      </c>
      <c r="I38" s="22" t="s">
        <v>79</v>
      </c>
      <c r="J38" s="24" t="n">
        <v>4</v>
      </c>
      <c r="K38" s="22" t="s">
        <v>80</v>
      </c>
      <c r="L38" s="24" t="n">
        <v>10</v>
      </c>
      <c r="M38" s="22" t="s">
        <v>81</v>
      </c>
      <c r="N38" s="25" t="n">
        <v>210639</v>
      </c>
      <c r="O38" s="25" t="n">
        <v>125282</v>
      </c>
      <c r="P38" s="26" t="n">
        <f aca="false">ROUND(O38/N38,4)*100</f>
        <v>59.48</v>
      </c>
    </row>
    <row r="39" customFormat="false" ht="18" hidden="false" customHeight="true" outlineLevel="0" collapsed="false">
      <c r="B39" s="21"/>
      <c r="C39" s="22" t="s">
        <v>76</v>
      </c>
      <c r="D39" s="22" t="n">
        <v>11</v>
      </c>
      <c r="E39" s="22" t="s">
        <v>77</v>
      </c>
      <c r="F39" s="27"/>
      <c r="G39" s="23" t="s">
        <v>78</v>
      </c>
      <c r="H39" s="24" t="n">
        <v>62</v>
      </c>
      <c r="I39" s="22" t="s">
        <v>79</v>
      </c>
      <c r="J39" s="24" t="n">
        <v>4</v>
      </c>
      <c r="K39" s="22" t="s">
        <v>80</v>
      </c>
      <c r="L39" s="24" t="n">
        <v>12</v>
      </c>
      <c r="M39" s="22" t="s">
        <v>81</v>
      </c>
      <c r="N39" s="25" t="n">
        <v>230716</v>
      </c>
      <c r="O39" s="25" t="n">
        <v>131373</v>
      </c>
      <c r="P39" s="26" t="n">
        <f aca="false">ROUND(O39/N39,4)*100</f>
        <v>56.94</v>
      </c>
    </row>
    <row r="40" customFormat="false" ht="18" hidden="false" customHeight="true" outlineLevel="0" collapsed="false">
      <c r="B40" s="21"/>
      <c r="C40" s="22" t="s">
        <v>76</v>
      </c>
      <c r="D40" s="22" t="n">
        <v>12</v>
      </c>
      <c r="E40" s="22" t="s">
        <v>77</v>
      </c>
      <c r="F40" s="27"/>
      <c r="G40" s="23" t="s">
        <v>82</v>
      </c>
      <c r="H40" s="24" t="n">
        <v>3</v>
      </c>
      <c r="I40" s="22" t="s">
        <v>79</v>
      </c>
      <c r="J40" s="24" t="n">
        <v>4</v>
      </c>
      <c r="K40" s="22" t="s">
        <v>80</v>
      </c>
      <c r="L40" s="24" t="n">
        <v>7</v>
      </c>
      <c r="M40" s="22" t="s">
        <v>81</v>
      </c>
      <c r="N40" s="25" t="n">
        <v>253417</v>
      </c>
      <c r="O40" s="25" t="n">
        <v>115063</v>
      </c>
      <c r="P40" s="26" t="n">
        <f aca="false">ROUND(O40/N40,4)*100</f>
        <v>45.4</v>
      </c>
    </row>
    <row r="41" customFormat="false" ht="18" hidden="false" customHeight="true" outlineLevel="0" collapsed="false">
      <c r="B41" s="21"/>
      <c r="C41" s="22" t="s">
        <v>76</v>
      </c>
      <c r="D41" s="22" t="n">
        <v>13</v>
      </c>
      <c r="E41" s="22" t="s">
        <v>77</v>
      </c>
      <c r="F41" s="27"/>
      <c r="G41" s="23" t="s">
        <v>82</v>
      </c>
      <c r="H41" s="24" t="n">
        <v>7</v>
      </c>
      <c r="I41" s="22" t="s">
        <v>79</v>
      </c>
      <c r="J41" s="24" t="n">
        <v>4</v>
      </c>
      <c r="K41" s="22" t="s">
        <v>80</v>
      </c>
      <c r="L41" s="24" t="n">
        <v>9</v>
      </c>
      <c r="M41" s="22" t="s">
        <v>81</v>
      </c>
      <c r="N41" s="25" t="n">
        <v>277889</v>
      </c>
      <c r="O41" s="25" t="n">
        <v>119350</v>
      </c>
      <c r="P41" s="26" t="n">
        <f aca="false">ROUND(O41/N41,4)*100</f>
        <v>42.95</v>
      </c>
    </row>
    <row r="42" customFormat="false" ht="18" hidden="false" customHeight="true" outlineLevel="0" collapsed="false">
      <c r="B42" s="21"/>
      <c r="C42" s="22" t="s">
        <v>76</v>
      </c>
      <c r="D42" s="22" t="n">
        <v>14</v>
      </c>
      <c r="E42" s="22" t="s">
        <v>77</v>
      </c>
      <c r="F42" s="27"/>
      <c r="G42" s="23" t="s">
        <v>82</v>
      </c>
      <c r="H42" s="24" t="n">
        <v>11</v>
      </c>
      <c r="I42" s="22" t="s">
        <v>79</v>
      </c>
      <c r="J42" s="24" t="n">
        <v>4</v>
      </c>
      <c r="K42" s="22" t="s">
        <v>80</v>
      </c>
      <c r="L42" s="24" t="n">
        <v>11</v>
      </c>
      <c r="M42" s="22" t="s">
        <v>81</v>
      </c>
      <c r="N42" s="25" t="n">
        <v>296425</v>
      </c>
      <c r="O42" s="25" t="n">
        <v>125853</v>
      </c>
      <c r="P42" s="26" t="n">
        <f aca="false">ROUND(O42/N42,4)*100</f>
        <v>42.46</v>
      </c>
    </row>
    <row r="43" customFormat="false" ht="18" hidden="false" customHeight="true" outlineLevel="0" collapsed="false">
      <c r="B43" s="21"/>
      <c r="C43" s="22" t="s">
        <v>76</v>
      </c>
      <c r="D43" s="22" t="n">
        <v>15</v>
      </c>
      <c r="E43" s="22" t="s">
        <v>77</v>
      </c>
      <c r="F43" s="27"/>
      <c r="G43" s="23" t="s">
        <v>82</v>
      </c>
      <c r="H43" s="28" t="n">
        <v>15</v>
      </c>
      <c r="I43" s="22" t="s">
        <v>79</v>
      </c>
      <c r="J43" s="24" t="n">
        <v>4</v>
      </c>
      <c r="K43" s="22" t="s">
        <v>80</v>
      </c>
      <c r="L43" s="24" t="n">
        <v>13</v>
      </c>
      <c r="M43" s="22" t="s">
        <v>81</v>
      </c>
      <c r="N43" s="25" t="n">
        <v>311023</v>
      </c>
      <c r="O43" s="25" t="n">
        <v>141956</v>
      </c>
      <c r="P43" s="26" t="n">
        <f aca="false">ROUND(O43/N43,4)*100</f>
        <v>45.64</v>
      </c>
    </row>
    <row r="44" customFormat="false" ht="18" hidden="false" customHeight="true" outlineLevel="0" collapsed="false">
      <c r="B44" s="21"/>
      <c r="C44" s="22" t="s">
        <v>76</v>
      </c>
      <c r="D44" s="22" t="n">
        <v>16</v>
      </c>
      <c r="E44" s="22" t="s">
        <v>77</v>
      </c>
      <c r="F44" s="27"/>
      <c r="G44" s="23" t="s">
        <v>82</v>
      </c>
      <c r="H44" s="24" t="n">
        <v>19</v>
      </c>
      <c r="I44" s="22" t="s">
        <v>79</v>
      </c>
      <c r="J44" s="24" t="n">
        <v>4</v>
      </c>
      <c r="K44" s="22" t="s">
        <v>80</v>
      </c>
      <c r="L44" s="24" t="n">
        <v>8</v>
      </c>
      <c r="M44" s="22" t="s">
        <v>81</v>
      </c>
      <c r="N44" s="25" t="n">
        <v>320643</v>
      </c>
      <c r="O44" s="25" t="n">
        <v>139505</v>
      </c>
      <c r="P44" s="26" t="n">
        <f aca="false">ROUND(O44/N44,4)*100</f>
        <v>43.51</v>
      </c>
    </row>
    <row r="45" customFormat="false" ht="18" hidden="false" customHeight="true" outlineLevel="0" collapsed="false">
      <c r="B45" s="21"/>
      <c r="C45" s="22" t="s">
        <v>76</v>
      </c>
      <c r="D45" s="22" t="n">
        <v>17</v>
      </c>
      <c r="E45" s="22" t="s">
        <v>77</v>
      </c>
      <c r="F45" s="27"/>
      <c r="G45" s="23" t="s">
        <v>82</v>
      </c>
      <c r="H45" s="24" t="n">
        <v>23</v>
      </c>
      <c r="I45" s="22" t="s">
        <v>79</v>
      </c>
      <c r="J45" s="24" t="n">
        <v>4</v>
      </c>
      <c r="K45" s="22" t="s">
        <v>80</v>
      </c>
      <c r="L45" s="24" t="n">
        <v>10</v>
      </c>
      <c r="M45" s="22" t="s">
        <v>81</v>
      </c>
      <c r="N45" s="25" t="n">
        <v>329145</v>
      </c>
      <c r="O45" s="25" t="n">
        <v>136355</v>
      </c>
      <c r="P45" s="26" t="n">
        <f aca="false">ROUND(O45/N45,4)*100</f>
        <v>41.43</v>
      </c>
    </row>
    <row r="46" customFormat="false" ht="15" hidden="false" customHeight="true" outlineLevel="0" collapsed="false">
      <c r="B46" s="21"/>
      <c r="C46" s="22" t="s">
        <v>76</v>
      </c>
      <c r="D46" s="22" t="n">
        <v>18</v>
      </c>
      <c r="E46" s="22" t="s">
        <v>77</v>
      </c>
      <c r="F46" s="27"/>
      <c r="G46" s="23" t="s">
        <v>82</v>
      </c>
      <c r="H46" s="24" t="n">
        <v>27</v>
      </c>
      <c r="I46" s="22" t="s">
        <v>79</v>
      </c>
      <c r="J46" s="24" t="n">
        <v>4</v>
      </c>
      <c r="K46" s="22" t="s">
        <v>80</v>
      </c>
      <c r="L46" s="24" t="n">
        <v>12</v>
      </c>
      <c r="M46" s="22" t="s">
        <v>81</v>
      </c>
      <c r="N46" s="25" t="n">
        <v>338162</v>
      </c>
      <c r="O46" s="25" t="n">
        <v>134454</v>
      </c>
      <c r="P46" s="26" t="n">
        <f aca="false">ROUND(O46/N46,4)*100</f>
        <v>39.76</v>
      </c>
    </row>
    <row r="48" customFormat="false" ht="15" hidden="false" customHeight="true" outlineLevel="0" collapsed="false">
      <c r="B48" s="17" t="s">
        <v>84</v>
      </c>
    </row>
    <row r="50" customFormat="false" ht="15" hidden="false" customHeight="true" outlineLevel="0" collapsed="false">
      <c r="B50" s="18" t="s">
        <v>71</v>
      </c>
      <c r="C50" s="18"/>
      <c r="D50" s="18"/>
      <c r="E50" s="18"/>
      <c r="F50" s="18"/>
      <c r="G50" s="19" t="s">
        <v>72</v>
      </c>
      <c r="H50" s="19"/>
      <c r="I50" s="19"/>
      <c r="J50" s="19"/>
      <c r="K50" s="19"/>
      <c r="L50" s="19"/>
      <c r="M50" s="19"/>
      <c r="N50" s="20" t="s">
        <v>73</v>
      </c>
      <c r="O50" s="20" t="s">
        <v>74</v>
      </c>
      <c r="P50" s="20" t="s">
        <v>75</v>
      </c>
    </row>
    <row r="51" customFormat="false" ht="18" hidden="false" customHeight="true" outlineLevel="0" collapsed="false">
      <c r="B51" s="21"/>
      <c r="C51" s="22" t="s">
        <v>76</v>
      </c>
      <c r="D51" s="22" t="n">
        <v>1</v>
      </c>
      <c r="E51" s="22" t="s">
        <v>77</v>
      </c>
      <c r="F51" s="22"/>
      <c r="G51" s="23" t="s">
        <v>78</v>
      </c>
      <c r="H51" s="24" t="n">
        <v>22</v>
      </c>
      <c r="I51" s="22" t="s">
        <v>79</v>
      </c>
      <c r="J51" s="24" t="n">
        <v>4</v>
      </c>
      <c r="K51" s="22" t="s">
        <v>80</v>
      </c>
      <c r="L51" s="24" t="n">
        <v>30</v>
      </c>
      <c r="M51" s="22" t="s">
        <v>81</v>
      </c>
      <c r="N51" s="25" t="n">
        <v>42749</v>
      </c>
      <c r="O51" s="25" t="n">
        <v>30950</v>
      </c>
      <c r="P51" s="26" t="n">
        <f aca="false">ROUND(O51/N51,4)*100</f>
        <v>72.4</v>
      </c>
    </row>
    <row r="52" customFormat="false" ht="18" hidden="false" customHeight="true" outlineLevel="0" collapsed="false">
      <c r="B52" s="21"/>
      <c r="C52" s="22" t="s">
        <v>76</v>
      </c>
      <c r="D52" s="22" t="n">
        <v>2</v>
      </c>
      <c r="E52" s="22" t="s">
        <v>77</v>
      </c>
      <c r="F52" s="27"/>
      <c r="G52" s="23" t="s">
        <v>78</v>
      </c>
      <c r="H52" s="24" t="n">
        <v>26</v>
      </c>
      <c r="I52" s="22" t="s">
        <v>79</v>
      </c>
      <c r="J52" s="24" t="n">
        <v>4</v>
      </c>
      <c r="K52" s="22" t="s">
        <v>80</v>
      </c>
      <c r="L52" s="24" t="n">
        <v>23</v>
      </c>
      <c r="M52" s="22" t="s">
        <v>81</v>
      </c>
      <c r="N52" s="25" t="n">
        <v>46945</v>
      </c>
      <c r="O52" s="25" t="n">
        <v>40740</v>
      </c>
      <c r="P52" s="26" t="n">
        <f aca="false">ROUND(O52/N52,4)*100</f>
        <v>86.78</v>
      </c>
    </row>
    <row r="53" customFormat="false" ht="18" hidden="false" customHeight="true" outlineLevel="0" collapsed="false">
      <c r="B53" s="21"/>
      <c r="C53" s="22" t="s">
        <v>76</v>
      </c>
      <c r="D53" s="22" t="n">
        <v>3</v>
      </c>
      <c r="E53" s="22" t="s">
        <v>77</v>
      </c>
      <c r="F53" s="27"/>
      <c r="G53" s="23" t="s">
        <v>78</v>
      </c>
      <c r="H53" s="24" t="n">
        <v>30</v>
      </c>
      <c r="I53" s="22" t="s">
        <v>79</v>
      </c>
      <c r="J53" s="24" t="n">
        <v>4</v>
      </c>
      <c r="K53" s="22" t="s">
        <v>80</v>
      </c>
      <c r="L53" s="24" t="n">
        <v>30</v>
      </c>
      <c r="M53" s="22" t="s">
        <v>81</v>
      </c>
      <c r="N53" s="25" t="n">
        <v>61678</v>
      </c>
      <c r="O53" s="25" t="n">
        <v>47328</v>
      </c>
      <c r="P53" s="26" t="n">
        <f aca="false">ROUND(O53/N53,4)*100</f>
        <v>76.73</v>
      </c>
    </row>
    <row r="54" customFormat="false" ht="18" hidden="false" customHeight="true" outlineLevel="0" collapsed="false">
      <c r="B54" s="21"/>
      <c r="C54" s="22" t="s">
        <v>76</v>
      </c>
      <c r="D54" s="22" t="n">
        <v>4</v>
      </c>
      <c r="E54" s="22" t="s">
        <v>77</v>
      </c>
      <c r="F54" s="27"/>
      <c r="G54" s="23" t="s">
        <v>78</v>
      </c>
      <c r="H54" s="24" t="n">
        <v>34</v>
      </c>
      <c r="I54" s="22" t="s">
        <v>79</v>
      </c>
      <c r="J54" s="24" t="n">
        <v>4</v>
      </c>
      <c r="K54" s="22" t="s">
        <v>80</v>
      </c>
      <c r="L54" s="24" t="n">
        <v>30</v>
      </c>
      <c r="M54" s="22" t="s">
        <v>81</v>
      </c>
      <c r="N54" s="25" t="n">
        <v>70200</v>
      </c>
      <c r="O54" s="25" t="n">
        <v>54960</v>
      </c>
      <c r="P54" s="26" t="n">
        <f aca="false">ROUND(O54/N54,4)*100</f>
        <v>78.29</v>
      </c>
    </row>
    <row r="55" customFormat="false" ht="18" hidden="false" customHeight="true" outlineLevel="0" collapsed="false">
      <c r="B55" s="21"/>
      <c r="C55" s="22" t="s">
        <v>76</v>
      </c>
      <c r="D55" s="22" t="n">
        <v>5</v>
      </c>
      <c r="E55" s="22" t="s">
        <v>77</v>
      </c>
      <c r="F55" s="27"/>
      <c r="G55" s="23" t="s">
        <v>78</v>
      </c>
      <c r="H55" s="24" t="n">
        <v>38</v>
      </c>
      <c r="I55" s="22" t="s">
        <v>79</v>
      </c>
      <c r="J55" s="24" t="n">
        <v>4</v>
      </c>
      <c r="K55" s="22" t="s">
        <v>80</v>
      </c>
      <c r="L55" s="24" t="n">
        <v>30</v>
      </c>
      <c r="M55" s="22" t="s">
        <v>81</v>
      </c>
      <c r="N55" s="25" t="n">
        <v>90000</v>
      </c>
      <c r="O55" s="25" t="n">
        <v>64047</v>
      </c>
      <c r="P55" s="26" t="n">
        <f aca="false">ROUND(O55/N55,4)*100</f>
        <v>71.16</v>
      </c>
    </row>
    <row r="56" customFormat="false" ht="18" hidden="false" customHeight="true" outlineLevel="0" collapsed="false">
      <c r="B56" s="21"/>
      <c r="C56" s="22" t="s">
        <v>76</v>
      </c>
      <c r="D56" s="22" t="n">
        <v>6</v>
      </c>
      <c r="E56" s="22" t="s">
        <v>77</v>
      </c>
      <c r="F56" s="27"/>
      <c r="G56" s="23" t="s">
        <v>78</v>
      </c>
      <c r="H56" s="24" t="n">
        <v>42</v>
      </c>
      <c r="I56" s="22" t="s">
        <v>79</v>
      </c>
      <c r="J56" s="24" t="n">
        <v>4</v>
      </c>
      <c r="K56" s="22" t="s">
        <v>80</v>
      </c>
      <c r="L56" s="24" t="n">
        <v>28</v>
      </c>
      <c r="M56" s="22" t="s">
        <v>81</v>
      </c>
      <c r="N56" s="25" t="n">
        <v>124497</v>
      </c>
      <c r="O56" s="25" t="n">
        <v>81771</v>
      </c>
      <c r="P56" s="26" t="n">
        <f aca="false">ROUND(O56/N56,4)*100</f>
        <v>65.68</v>
      </c>
    </row>
    <row r="57" customFormat="false" ht="18" hidden="false" customHeight="true" outlineLevel="0" collapsed="false">
      <c r="B57" s="21"/>
      <c r="C57" s="22" t="s">
        <v>76</v>
      </c>
      <c r="D57" s="22" t="n">
        <v>7</v>
      </c>
      <c r="E57" s="22" t="s">
        <v>77</v>
      </c>
      <c r="F57" s="27"/>
      <c r="G57" s="23" t="s">
        <v>78</v>
      </c>
      <c r="H57" s="24" t="n">
        <v>46</v>
      </c>
      <c r="I57" s="22" t="s">
        <v>79</v>
      </c>
      <c r="J57" s="24" t="n">
        <v>4</v>
      </c>
      <c r="K57" s="22" t="s">
        <v>80</v>
      </c>
      <c r="L57" s="24" t="n">
        <v>25</v>
      </c>
      <c r="M57" s="22" t="s">
        <v>81</v>
      </c>
      <c r="N57" s="25" t="n">
        <v>156305</v>
      </c>
      <c r="O57" s="25" t="n">
        <v>104288</v>
      </c>
      <c r="P57" s="26" t="n">
        <f aca="false">ROUND(O57/N57,4)*100</f>
        <v>66.72</v>
      </c>
    </row>
    <row r="58" customFormat="false" ht="18" hidden="false" customHeight="true" outlineLevel="0" collapsed="false">
      <c r="B58" s="21"/>
      <c r="C58" s="22" t="s">
        <v>76</v>
      </c>
      <c r="D58" s="22" t="n">
        <v>8</v>
      </c>
      <c r="E58" s="22" t="s">
        <v>77</v>
      </c>
      <c r="F58" s="27"/>
      <c r="G58" s="23" t="s">
        <v>78</v>
      </c>
      <c r="H58" s="24" t="n">
        <v>50</v>
      </c>
      <c r="I58" s="22" t="s">
        <v>79</v>
      </c>
      <c r="J58" s="24" t="n">
        <v>4</v>
      </c>
      <c r="K58" s="22" t="s">
        <v>80</v>
      </c>
      <c r="L58" s="24" t="n">
        <v>27</v>
      </c>
      <c r="M58" s="22" t="s">
        <v>81</v>
      </c>
      <c r="N58" s="25" t="n">
        <v>177221</v>
      </c>
      <c r="O58" s="25" t="n">
        <v>117787</v>
      </c>
      <c r="P58" s="26" t="n">
        <f aca="false">ROUND(O58/N58,4)*100</f>
        <v>66.46</v>
      </c>
    </row>
    <row r="59" customFormat="false" ht="18" hidden="false" customHeight="true" outlineLevel="0" collapsed="false">
      <c r="B59" s="21"/>
      <c r="C59" s="22" t="s">
        <v>76</v>
      </c>
      <c r="D59" s="22" t="n">
        <v>9</v>
      </c>
      <c r="E59" s="22" t="s">
        <v>77</v>
      </c>
      <c r="F59" s="27"/>
      <c r="G59" s="23" t="s">
        <v>78</v>
      </c>
      <c r="H59" s="24" t="n">
        <v>54</v>
      </c>
      <c r="I59" s="22" t="s">
        <v>79</v>
      </c>
      <c r="J59" s="24" t="n">
        <v>4</v>
      </c>
      <c r="K59" s="22" t="s">
        <v>80</v>
      </c>
      <c r="L59" s="24" t="n">
        <v>22</v>
      </c>
      <c r="M59" s="22" t="s">
        <v>81</v>
      </c>
      <c r="N59" s="25" t="n">
        <v>190472</v>
      </c>
      <c r="O59" s="25" t="n">
        <v>125103</v>
      </c>
      <c r="P59" s="26" t="n">
        <f aca="false">ROUND(O59/N59,4)*100</f>
        <v>65.68</v>
      </c>
    </row>
    <row r="60" customFormat="false" ht="18" hidden="false" customHeight="true" outlineLevel="0" collapsed="false">
      <c r="B60" s="21"/>
      <c r="C60" s="22" t="s">
        <v>76</v>
      </c>
      <c r="D60" s="22" t="n">
        <v>10</v>
      </c>
      <c r="E60" s="22" t="s">
        <v>77</v>
      </c>
      <c r="F60" s="27"/>
      <c r="G60" s="23" t="s">
        <v>78</v>
      </c>
      <c r="H60" s="24" t="n">
        <v>58</v>
      </c>
      <c r="I60" s="22" t="s">
        <v>79</v>
      </c>
      <c r="J60" s="24" t="n">
        <v>4</v>
      </c>
      <c r="K60" s="22" t="s">
        <v>80</v>
      </c>
      <c r="L60" s="24" t="n">
        <v>24</v>
      </c>
      <c r="M60" s="22" t="s">
        <v>81</v>
      </c>
      <c r="N60" s="25" t="n">
        <v>210547</v>
      </c>
      <c r="O60" s="25" t="n">
        <v>135123</v>
      </c>
      <c r="P60" s="26" t="n">
        <f aca="false">ROUND(O60/N60,4)*100</f>
        <v>64.18</v>
      </c>
    </row>
    <row r="61" customFormat="false" ht="18" hidden="false" customHeight="true" outlineLevel="0" collapsed="false">
      <c r="B61" s="21"/>
      <c r="C61" s="22" t="s">
        <v>76</v>
      </c>
      <c r="D61" s="22" t="n">
        <v>11</v>
      </c>
      <c r="E61" s="22" t="s">
        <v>77</v>
      </c>
      <c r="F61" s="27"/>
      <c r="G61" s="23" t="s">
        <v>78</v>
      </c>
      <c r="H61" s="24" t="n">
        <v>62</v>
      </c>
      <c r="I61" s="22" t="s">
        <v>79</v>
      </c>
      <c r="J61" s="24" t="n">
        <v>4</v>
      </c>
      <c r="K61" s="22" t="s">
        <v>80</v>
      </c>
      <c r="L61" s="24" t="n">
        <v>26</v>
      </c>
      <c r="M61" s="22" t="s">
        <v>81</v>
      </c>
      <c r="N61" s="25" t="n">
        <v>230743</v>
      </c>
      <c r="O61" s="25" t="n">
        <v>131678</v>
      </c>
      <c r="P61" s="26" t="n">
        <f aca="false">ROUND(O61/N61,4)*100</f>
        <v>57.07</v>
      </c>
    </row>
    <row r="62" customFormat="false" ht="18" hidden="false" customHeight="true" outlineLevel="0" collapsed="false">
      <c r="B62" s="21"/>
      <c r="C62" s="22" t="s">
        <v>76</v>
      </c>
      <c r="D62" s="22" t="n">
        <v>12</v>
      </c>
      <c r="E62" s="22" t="s">
        <v>77</v>
      </c>
      <c r="F62" s="27"/>
      <c r="G62" s="23" t="s">
        <v>82</v>
      </c>
      <c r="H62" s="24" t="n">
        <v>3</v>
      </c>
      <c r="I62" s="22" t="s">
        <v>79</v>
      </c>
      <c r="J62" s="24" t="n">
        <v>4</v>
      </c>
      <c r="K62" s="22" t="s">
        <v>80</v>
      </c>
      <c r="L62" s="24" t="n">
        <v>21</v>
      </c>
      <c r="M62" s="22" t="s">
        <v>81</v>
      </c>
      <c r="N62" s="25" t="n">
        <v>252829</v>
      </c>
      <c r="O62" s="25" t="n">
        <v>126133</v>
      </c>
      <c r="P62" s="26" t="n">
        <f aca="false">ROUND(O62/N62,4)*100</f>
        <v>49.89</v>
      </c>
    </row>
    <row r="63" customFormat="false" ht="18" hidden="false" customHeight="true" outlineLevel="0" collapsed="false">
      <c r="B63" s="21"/>
      <c r="C63" s="22" t="s">
        <v>76</v>
      </c>
      <c r="D63" s="22" t="n">
        <v>13</v>
      </c>
      <c r="E63" s="22" t="s">
        <v>77</v>
      </c>
      <c r="F63" s="27"/>
      <c r="G63" s="23" t="s">
        <v>82</v>
      </c>
      <c r="H63" s="24" t="n">
        <v>7</v>
      </c>
      <c r="I63" s="22" t="s">
        <v>79</v>
      </c>
      <c r="J63" s="24" t="n">
        <v>4</v>
      </c>
      <c r="K63" s="22" t="s">
        <v>80</v>
      </c>
      <c r="L63" s="24" t="n">
        <v>23</v>
      </c>
      <c r="M63" s="22" t="s">
        <v>81</v>
      </c>
      <c r="N63" s="25" t="n">
        <v>279149</v>
      </c>
      <c r="O63" s="25" t="n">
        <v>115108</v>
      </c>
      <c r="P63" s="26" t="n">
        <f aca="false">ROUND(O63/N63,4)*100</f>
        <v>41.24</v>
      </c>
    </row>
    <row r="64" customFormat="false" ht="18" hidden="false" customHeight="true" outlineLevel="0" collapsed="false">
      <c r="B64" s="21"/>
      <c r="C64" s="22" t="s">
        <v>76</v>
      </c>
      <c r="D64" s="22" t="n">
        <v>14</v>
      </c>
      <c r="E64" s="22" t="s">
        <v>77</v>
      </c>
      <c r="F64" s="27"/>
      <c r="G64" s="23" t="s">
        <v>82</v>
      </c>
      <c r="H64" s="24" t="n">
        <v>11</v>
      </c>
      <c r="I64" s="22" t="s">
        <v>79</v>
      </c>
      <c r="J64" s="24" t="n">
        <v>4</v>
      </c>
      <c r="K64" s="22" t="s">
        <v>80</v>
      </c>
      <c r="L64" s="24" t="n">
        <v>25</v>
      </c>
      <c r="M64" s="22" t="s">
        <v>81</v>
      </c>
      <c r="N64" s="25" t="n">
        <v>292028</v>
      </c>
      <c r="O64" s="25" t="n">
        <v>136119</v>
      </c>
      <c r="P64" s="26" t="n">
        <f aca="false">ROUND(O64/N64,4)*100</f>
        <v>46.61</v>
      </c>
    </row>
    <row r="65" customFormat="false" ht="18" hidden="false" customHeight="true" outlineLevel="0" collapsed="false">
      <c r="B65" s="21"/>
      <c r="C65" s="22" t="s">
        <v>76</v>
      </c>
      <c r="D65" s="22" t="n">
        <v>15</v>
      </c>
      <c r="E65" s="22" t="s">
        <v>77</v>
      </c>
      <c r="F65" s="27"/>
      <c r="G65" s="23" t="s">
        <v>82</v>
      </c>
      <c r="H65" s="28" t="n">
        <v>15</v>
      </c>
      <c r="I65" s="22" t="s">
        <v>79</v>
      </c>
      <c r="J65" s="24" t="n">
        <v>4</v>
      </c>
      <c r="K65" s="22" t="s">
        <v>80</v>
      </c>
      <c r="L65" s="24" t="n">
        <v>27</v>
      </c>
      <c r="M65" s="22" t="s">
        <v>81</v>
      </c>
      <c r="N65" s="25" t="n">
        <v>309623</v>
      </c>
      <c r="O65" s="25" t="n">
        <v>133306</v>
      </c>
      <c r="P65" s="26" t="n">
        <f aca="false">ROUND(O65/N65,4)*100</f>
        <v>43.05</v>
      </c>
    </row>
    <row r="66" customFormat="false" ht="18" hidden="false" customHeight="true" outlineLevel="0" collapsed="false">
      <c r="B66" s="21"/>
      <c r="C66" s="22" t="s">
        <v>76</v>
      </c>
      <c r="D66" s="22" t="n">
        <v>16</v>
      </c>
      <c r="E66" s="22" t="s">
        <v>77</v>
      </c>
      <c r="F66" s="27"/>
      <c r="G66" s="23" t="s">
        <v>82</v>
      </c>
      <c r="H66" s="24" t="n">
        <v>19</v>
      </c>
      <c r="I66" s="22" t="s">
        <v>79</v>
      </c>
      <c r="J66" s="24" t="n">
        <v>4</v>
      </c>
      <c r="K66" s="22" t="s">
        <v>80</v>
      </c>
      <c r="L66" s="24" t="n">
        <v>22</v>
      </c>
      <c r="M66" s="22" t="s">
        <v>81</v>
      </c>
      <c r="N66" s="25" t="n">
        <v>316550</v>
      </c>
      <c r="O66" s="25" t="n">
        <v>135923</v>
      </c>
      <c r="P66" s="26" t="n">
        <f aca="false">ROUND(O66/N66,4)*100</f>
        <v>42.94</v>
      </c>
    </row>
    <row r="67" customFormat="false" ht="18" hidden="false" customHeight="true" outlineLevel="0" collapsed="false">
      <c r="B67" s="21"/>
      <c r="C67" s="22" t="s">
        <v>76</v>
      </c>
      <c r="D67" s="22" t="n">
        <v>17</v>
      </c>
      <c r="E67" s="22" t="s">
        <v>77</v>
      </c>
      <c r="F67" s="27"/>
      <c r="G67" s="23" t="s">
        <v>82</v>
      </c>
      <c r="H67" s="24" t="n">
        <v>23</v>
      </c>
      <c r="I67" s="22" t="s">
        <v>79</v>
      </c>
      <c r="J67" s="24" t="n">
        <v>4</v>
      </c>
      <c r="K67" s="22" t="s">
        <v>80</v>
      </c>
      <c r="L67" s="24" t="n">
        <v>24</v>
      </c>
      <c r="M67" s="22" t="s">
        <v>81</v>
      </c>
      <c r="N67" s="25" t="n">
        <v>326088</v>
      </c>
      <c r="O67" s="25" t="n">
        <v>124413</v>
      </c>
      <c r="P67" s="26" t="n">
        <f aca="false">ROUND(O67/N67,4)*100</f>
        <v>38.15</v>
      </c>
    </row>
    <row r="68" customFormat="false" ht="15" hidden="false" customHeight="true" outlineLevel="0" collapsed="false">
      <c r="B68" s="21"/>
      <c r="C68" s="22" t="s">
        <v>76</v>
      </c>
      <c r="D68" s="22" t="n">
        <v>18</v>
      </c>
      <c r="E68" s="22" t="s">
        <v>77</v>
      </c>
      <c r="F68" s="27"/>
      <c r="G68" s="23" t="s">
        <v>82</v>
      </c>
      <c r="H68" s="24" t="n">
        <v>27</v>
      </c>
      <c r="I68" s="22" t="s">
        <v>79</v>
      </c>
      <c r="J68" s="24" t="n">
        <v>4</v>
      </c>
      <c r="K68" s="22" t="s">
        <v>80</v>
      </c>
      <c r="L68" s="24" t="n">
        <v>26</v>
      </c>
      <c r="M68" s="22" t="s">
        <v>81</v>
      </c>
      <c r="N68" s="25" t="n">
        <v>335640</v>
      </c>
      <c r="O68" s="25" t="n">
        <v>129986</v>
      </c>
      <c r="P68" s="26" t="n">
        <f aca="false">ROUND(O68/N68,4)*100</f>
        <v>38.73</v>
      </c>
    </row>
    <row r="69" customFormat="false" ht="15" hidden="false" customHeight="true" outlineLevel="0" collapsed="false">
      <c r="B69" s="29"/>
      <c r="C69" s="31"/>
      <c r="D69" s="31"/>
      <c r="E69" s="31"/>
      <c r="F69" s="31"/>
      <c r="G69" s="31"/>
      <c r="H69" s="29"/>
      <c r="I69" s="31"/>
      <c r="J69" s="29"/>
      <c r="K69" s="31"/>
      <c r="L69" s="29"/>
      <c r="M69" s="31"/>
      <c r="N69" s="34"/>
      <c r="O69" s="34"/>
      <c r="P69" s="35"/>
    </row>
    <row r="70" customFormat="false" ht="15" hidden="false" customHeight="true" outlineLevel="0" collapsed="false">
      <c r="B70" s="36" t="s">
        <v>85</v>
      </c>
      <c r="C70" s="31"/>
      <c r="D70" s="31"/>
      <c r="E70" s="31"/>
      <c r="F70" s="31"/>
      <c r="G70" s="31"/>
      <c r="H70" s="29"/>
      <c r="I70" s="31"/>
      <c r="J70" s="29"/>
      <c r="K70" s="31"/>
      <c r="L70" s="29"/>
      <c r="M70" s="31"/>
      <c r="N70" s="32"/>
      <c r="O70" s="32"/>
      <c r="P70" s="33"/>
    </row>
  </sheetData>
  <mergeCells count="6">
    <mergeCell ref="B6:F6"/>
    <mergeCell ref="G6:M6"/>
    <mergeCell ref="B28:F28"/>
    <mergeCell ref="G28:M28"/>
    <mergeCell ref="B50:F50"/>
    <mergeCell ref="G50:M50"/>
  </mergeCell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5" zeroHeight="false" outlineLevelRow="0" outlineLevelCol="0"/>
  <cols>
    <col collapsed="false" customWidth="true" hidden="false" outlineLevel="0" max="1" min="1" style="16" width="3.12"/>
    <col collapsed="false" customWidth="true" hidden="false" outlineLevel="0" max="2" min="2" style="16" width="4.99"/>
    <col collapsed="false" customWidth="true" hidden="false" outlineLevel="0" max="3" min="3" style="16" width="8.36"/>
    <col collapsed="false" customWidth="true" hidden="false" outlineLevel="0" max="12" min="4" style="16" width="9.62"/>
    <col collapsed="false" customWidth="true" hidden="false" outlineLevel="0" max="26" min="13" style="16" width="3.75"/>
    <col collapsed="false" customWidth="false" hidden="false" outlineLevel="0" max="257" min="27" style="16" width="2.25"/>
  </cols>
  <sheetData>
    <row r="1" customFormat="false" ht="15" hidden="false" customHeight="true" outlineLevel="0" collapsed="false">
      <c r="A1" s="17" t="s">
        <v>41</v>
      </c>
    </row>
    <row r="3" customFormat="false" ht="15" hidden="false" customHeight="true" outlineLevel="0" collapsed="false">
      <c r="B3" s="17" t="s">
        <v>70</v>
      </c>
    </row>
    <row r="4" customFormat="false" ht="15" hidden="false" customHeight="true" outlineLevel="0" collapsed="false">
      <c r="B4" s="362"/>
      <c r="C4" s="362"/>
      <c r="D4" s="362"/>
      <c r="E4" s="362"/>
    </row>
    <row r="5" customFormat="false" ht="15" hidden="false" customHeight="true" outlineLevel="0" collapsed="false">
      <c r="B5" s="20" t="s">
        <v>396</v>
      </c>
      <c r="C5" s="20"/>
      <c r="D5" s="20" t="s">
        <v>662</v>
      </c>
      <c r="E5" s="20" t="s">
        <v>387</v>
      </c>
    </row>
    <row r="6" customFormat="false" ht="15" hidden="false" customHeight="true" outlineLevel="0" collapsed="false">
      <c r="B6" s="20" t="s">
        <v>763</v>
      </c>
      <c r="C6" s="83" t="s">
        <v>764</v>
      </c>
      <c r="D6" s="363" t="n">
        <v>134631</v>
      </c>
      <c r="E6" s="182" t="n">
        <f aca="false">SUM(D6:D6)</f>
        <v>134631</v>
      </c>
    </row>
    <row r="7" customFormat="false" ht="15" hidden="false" customHeight="true" outlineLevel="0" collapsed="false">
      <c r="B7" s="20"/>
      <c r="C7" s="87" t="s">
        <v>765</v>
      </c>
      <c r="D7" s="364" t="n">
        <f aca="false">ROUND(D6/E6,4)*100</f>
        <v>100</v>
      </c>
      <c r="E7" s="364" t="n">
        <f aca="false">ROUND(E6/E6,4)*100</f>
        <v>100</v>
      </c>
    </row>
    <row r="8" customFormat="false" ht="15" hidden="false" customHeight="true" outlineLevel="0" collapsed="false">
      <c r="B8" s="75" t="s">
        <v>766</v>
      </c>
      <c r="C8" s="83" t="s">
        <v>764</v>
      </c>
      <c r="D8" s="365" t="n">
        <v>2861515</v>
      </c>
      <c r="E8" s="366" t="n">
        <f aca="false">SUM(D8:D8)</f>
        <v>2861515</v>
      </c>
    </row>
    <row r="9" customFormat="false" ht="15" hidden="false" customHeight="true" outlineLevel="0" collapsed="false">
      <c r="B9" s="75"/>
      <c r="C9" s="87" t="s">
        <v>765</v>
      </c>
      <c r="D9" s="364" t="n">
        <f aca="false">ROUND(D8/E8,4)*100</f>
        <v>100</v>
      </c>
      <c r="E9" s="364" t="n">
        <f aca="false">ROUND(E8/E8,4)*100</f>
        <v>100</v>
      </c>
    </row>
    <row r="10" customFormat="false" ht="15" hidden="false" customHeight="true" outlineLevel="0" collapsed="false">
      <c r="B10" s="20" t="s">
        <v>767</v>
      </c>
      <c r="C10" s="20"/>
      <c r="D10" s="367" t="n">
        <v>2</v>
      </c>
      <c r="E10" s="367" t="n">
        <v>2</v>
      </c>
    </row>
    <row r="11" customFormat="false" ht="15" hidden="false" customHeight="true" outlineLevel="0" collapsed="false">
      <c r="B11" s="20" t="s">
        <v>768</v>
      </c>
      <c r="C11" s="20"/>
      <c r="D11" s="367" t="n">
        <v>1</v>
      </c>
      <c r="E11" s="367" t="n">
        <f aca="false">SUM(D11:D11)</f>
        <v>1</v>
      </c>
    </row>
    <row r="13" customFormat="false" ht="15" hidden="false" customHeight="true" outlineLevel="0" collapsed="false">
      <c r="B13" s="17" t="s">
        <v>83</v>
      </c>
    </row>
    <row r="15" customFormat="false" ht="24" hidden="false" customHeight="true" outlineLevel="0" collapsed="false">
      <c r="B15" s="23" t="s">
        <v>396</v>
      </c>
      <c r="C15" s="23"/>
      <c r="D15" s="20" t="s">
        <v>672</v>
      </c>
      <c r="E15" s="20" t="s">
        <v>674</v>
      </c>
      <c r="F15" s="20" t="s">
        <v>681</v>
      </c>
      <c r="G15" s="20" t="s">
        <v>676</v>
      </c>
      <c r="H15" s="20" t="s">
        <v>685</v>
      </c>
      <c r="I15" s="368" t="s">
        <v>683</v>
      </c>
      <c r="J15" s="20" t="s">
        <v>662</v>
      </c>
      <c r="K15" s="20" t="s">
        <v>387</v>
      </c>
    </row>
    <row r="16" customFormat="false" ht="15" hidden="false" customHeight="true" outlineLevel="0" collapsed="false">
      <c r="B16" s="369" t="s">
        <v>764</v>
      </c>
      <c r="C16" s="369"/>
      <c r="D16" s="370" t="n">
        <v>47502</v>
      </c>
      <c r="E16" s="370" t="n">
        <v>18790</v>
      </c>
      <c r="F16" s="370" t="n">
        <v>17513</v>
      </c>
      <c r="G16" s="370" t="n">
        <v>7271</v>
      </c>
      <c r="H16" s="370" t="n">
        <v>17467</v>
      </c>
      <c r="I16" s="370" t="n">
        <v>5653</v>
      </c>
      <c r="J16" s="370" t="n">
        <v>17762</v>
      </c>
      <c r="K16" s="370" t="n">
        <f aca="false">SUM(D16:J16)</f>
        <v>131958</v>
      </c>
    </row>
    <row r="17" customFormat="false" ht="15" hidden="false" customHeight="true" outlineLevel="0" collapsed="false">
      <c r="B17" s="371" t="s">
        <v>765</v>
      </c>
      <c r="C17" s="371"/>
      <c r="D17" s="372" t="n">
        <f aca="false">ROUND(D16/K16,4)*100</f>
        <v>36</v>
      </c>
      <c r="E17" s="372" t="n">
        <f aca="false">ROUND(E16/K16,4)*100</f>
        <v>14.24</v>
      </c>
      <c r="F17" s="372" t="n">
        <f aca="false">ROUND(F16/K16,4)*100</f>
        <v>13.27</v>
      </c>
      <c r="G17" s="372" t="n">
        <f aca="false">ROUND(G16/K16,4)*100</f>
        <v>5.51</v>
      </c>
      <c r="H17" s="372" t="n">
        <f aca="false">ROUND(H16/K16,4)*100</f>
        <v>13.24</v>
      </c>
      <c r="I17" s="372" t="n">
        <f aca="false">ROUND(I16/K16,4)*100</f>
        <v>4.28</v>
      </c>
      <c r="J17" s="372" t="n">
        <f aca="false">ROUND(J16/K16,4)*100</f>
        <v>13.46</v>
      </c>
      <c r="K17" s="372" t="n">
        <f aca="false">ROUND(K16/K16,4)*100</f>
        <v>100</v>
      </c>
    </row>
    <row r="18" customFormat="false" ht="15" hidden="false" customHeight="true" outlineLevel="0" collapsed="false">
      <c r="B18" s="20" t="s">
        <v>767</v>
      </c>
      <c r="C18" s="20"/>
      <c r="D18" s="367" t="n">
        <v>3</v>
      </c>
      <c r="E18" s="367" t="n">
        <v>1</v>
      </c>
      <c r="F18" s="367" t="n">
        <v>1</v>
      </c>
      <c r="G18" s="367" t="n">
        <v>1</v>
      </c>
      <c r="H18" s="367" t="n">
        <v>1</v>
      </c>
      <c r="I18" s="367" t="n">
        <v>1</v>
      </c>
      <c r="J18" s="367" t="n">
        <v>2</v>
      </c>
      <c r="K18" s="367" t="n">
        <f aca="false">SUM(D18:J18)</f>
        <v>10</v>
      </c>
    </row>
    <row r="19" customFormat="false" ht="15" hidden="false" customHeight="true" outlineLevel="0" collapsed="false">
      <c r="B19" s="20" t="s">
        <v>768</v>
      </c>
      <c r="C19" s="20"/>
      <c r="D19" s="367" t="n">
        <v>2</v>
      </c>
      <c r="E19" s="367" t="n">
        <v>1</v>
      </c>
      <c r="F19" s="367" t="n">
        <v>1</v>
      </c>
      <c r="G19" s="367" t="n">
        <v>0</v>
      </c>
      <c r="H19" s="367" t="n">
        <v>1</v>
      </c>
      <c r="I19" s="367" t="n">
        <v>0</v>
      </c>
      <c r="J19" s="367" t="n">
        <v>0</v>
      </c>
      <c r="K19" s="367" t="n">
        <f aca="false">SUM(D19:J19)</f>
        <v>5</v>
      </c>
    </row>
    <row r="21" customFormat="false" ht="15" hidden="false" customHeight="true" outlineLevel="0" collapsed="false">
      <c r="B21" s="17" t="s">
        <v>84</v>
      </c>
    </row>
    <row r="23" customFormat="false" ht="24" hidden="false" customHeight="true" outlineLevel="0" collapsed="false">
      <c r="B23" s="23" t="s">
        <v>396</v>
      </c>
      <c r="C23" s="23"/>
      <c r="D23" s="20" t="s">
        <v>672</v>
      </c>
      <c r="E23" s="20" t="s">
        <v>674</v>
      </c>
      <c r="F23" s="20" t="s">
        <v>681</v>
      </c>
      <c r="G23" s="20" t="s">
        <v>676</v>
      </c>
      <c r="H23" s="20" t="s">
        <v>685</v>
      </c>
      <c r="I23" s="368" t="s">
        <v>683</v>
      </c>
      <c r="J23" s="368" t="s">
        <v>731</v>
      </c>
      <c r="K23" s="20" t="s">
        <v>662</v>
      </c>
      <c r="L23" s="20" t="s">
        <v>387</v>
      </c>
    </row>
    <row r="24" customFormat="false" ht="15" hidden="false" customHeight="true" outlineLevel="0" collapsed="false">
      <c r="B24" s="369" t="s">
        <v>764</v>
      </c>
      <c r="C24" s="369"/>
      <c r="D24" s="363" t="n">
        <v>18674</v>
      </c>
      <c r="E24" s="363" t="n">
        <v>7490</v>
      </c>
      <c r="F24" s="363" t="n">
        <v>16298</v>
      </c>
      <c r="G24" s="363" t="n">
        <v>2528</v>
      </c>
      <c r="H24" s="363" t="n">
        <v>12524</v>
      </c>
      <c r="I24" s="363" t="n">
        <v>1291</v>
      </c>
      <c r="J24" s="363" t="n">
        <v>2294</v>
      </c>
      <c r="K24" s="363" t="n">
        <v>67108</v>
      </c>
      <c r="L24" s="363" t="n">
        <f aca="false">SUM(D24:K24)</f>
        <v>128207</v>
      </c>
    </row>
    <row r="25" customFormat="false" ht="15" hidden="false" customHeight="true" outlineLevel="0" collapsed="false">
      <c r="B25" s="371" t="s">
        <v>765</v>
      </c>
      <c r="C25" s="371"/>
      <c r="D25" s="364" t="n">
        <f aca="false">ROUND(D24/L24,4)*100</f>
        <v>14.57</v>
      </c>
      <c r="E25" s="364" t="n">
        <f aca="false">ROUND(E24/L24,4)*100</f>
        <v>5.84</v>
      </c>
      <c r="F25" s="364" t="n">
        <f aca="false">ROUND(F24/L24,4)*100</f>
        <v>12.71</v>
      </c>
      <c r="G25" s="364" t="n">
        <f aca="false">ROUND(G24/L24,4)*100</f>
        <v>1.97</v>
      </c>
      <c r="H25" s="364" t="n">
        <f aca="false">ROUND(H24/L24,4)*100</f>
        <v>9.77</v>
      </c>
      <c r="I25" s="364" t="n">
        <f aca="false">ROUND(I24/L24,4)*100</f>
        <v>1.01</v>
      </c>
      <c r="J25" s="364" t="n">
        <f aca="false">ROUND(J24/L24,4)*100</f>
        <v>1.79</v>
      </c>
      <c r="K25" s="364" t="n">
        <f aca="false">ROUND(K24/L24,4)*100</f>
        <v>52.34</v>
      </c>
      <c r="L25" s="364" t="n">
        <f aca="false">ROUND(L24/L24,4)*100</f>
        <v>100</v>
      </c>
    </row>
    <row r="26" customFormat="false" ht="15" hidden="false" customHeight="true" outlineLevel="0" collapsed="false">
      <c r="B26" s="20" t="s">
        <v>767</v>
      </c>
      <c r="C26" s="20"/>
      <c r="D26" s="367" t="n">
        <v>5</v>
      </c>
      <c r="E26" s="367" t="n">
        <v>3</v>
      </c>
      <c r="F26" s="367" t="n">
        <v>6</v>
      </c>
      <c r="G26" s="367" t="n">
        <v>1</v>
      </c>
      <c r="H26" s="367" t="n">
        <v>4</v>
      </c>
      <c r="I26" s="367" t="n">
        <v>1</v>
      </c>
      <c r="J26" s="367" t="n">
        <v>1</v>
      </c>
      <c r="K26" s="367" t="n">
        <v>25</v>
      </c>
      <c r="L26" s="367" t="n">
        <f aca="false">SUM(D26:K26)</f>
        <v>46</v>
      </c>
    </row>
    <row r="27" customFormat="false" ht="15" hidden="false" customHeight="true" outlineLevel="0" collapsed="false">
      <c r="B27" s="20" t="s">
        <v>768</v>
      </c>
      <c r="C27" s="20"/>
      <c r="D27" s="367" t="n">
        <v>5</v>
      </c>
      <c r="E27" s="367" t="n">
        <v>2</v>
      </c>
      <c r="F27" s="367" t="n">
        <v>6</v>
      </c>
      <c r="G27" s="367" t="n">
        <v>1</v>
      </c>
      <c r="H27" s="367" t="n">
        <v>4</v>
      </c>
      <c r="I27" s="367" t="n">
        <v>0</v>
      </c>
      <c r="J27" s="367" t="n">
        <v>0</v>
      </c>
      <c r="K27" s="367" t="n">
        <v>18</v>
      </c>
      <c r="L27" s="367" t="n">
        <f aca="false">SUM(D27:K27)</f>
        <v>36</v>
      </c>
    </row>
  </sheetData>
  <mergeCells count="15">
    <mergeCell ref="B5:C5"/>
    <mergeCell ref="B6:B7"/>
    <mergeCell ref="B8:B9"/>
    <mergeCell ref="B10:C10"/>
    <mergeCell ref="B11:C11"/>
    <mergeCell ref="B15:C15"/>
    <mergeCell ref="B16:C16"/>
    <mergeCell ref="B17:C17"/>
    <mergeCell ref="B18:C18"/>
    <mergeCell ref="B19:C19"/>
    <mergeCell ref="B23:C23"/>
    <mergeCell ref="B24:C24"/>
    <mergeCell ref="B25:C25"/>
    <mergeCell ref="B26:C26"/>
    <mergeCell ref="B27:C27"/>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92"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5" zeroHeight="false" outlineLevelRow="0" outlineLevelCol="0"/>
  <cols>
    <col collapsed="false" customWidth="true" hidden="false" outlineLevel="0" max="1" min="1" style="16" width="3.12"/>
    <col collapsed="false" customWidth="true" hidden="false" outlineLevel="0" max="2" min="2" style="16" width="7.99"/>
    <col collapsed="false" customWidth="true" hidden="false" outlineLevel="0" max="13" min="3" style="16" width="7.37"/>
    <col collapsed="false" customWidth="true" hidden="false" outlineLevel="0" max="22" min="14" style="16" width="7.62"/>
    <col collapsed="false" customWidth="false" hidden="false" outlineLevel="0" max="257" min="23" style="16" width="2.25"/>
  </cols>
  <sheetData>
    <row r="1" customFormat="false" ht="15" hidden="false" customHeight="true" outlineLevel="0" collapsed="false">
      <c r="A1" s="17" t="s">
        <v>42</v>
      </c>
    </row>
    <row r="3" customFormat="false" ht="15" hidden="false" customHeight="true" outlineLevel="0" collapsed="false">
      <c r="B3" s="37" t="s">
        <v>70</v>
      </c>
    </row>
    <row r="5" customFormat="false" ht="15" hidden="false" customHeight="true" outlineLevel="0" collapsed="false">
      <c r="B5" s="20" t="s">
        <v>769</v>
      </c>
      <c r="C5" s="373" t="s">
        <v>770</v>
      </c>
      <c r="D5" s="373" t="s">
        <v>771</v>
      </c>
      <c r="E5" s="373" t="s">
        <v>772</v>
      </c>
      <c r="F5" s="373" t="s">
        <v>773</v>
      </c>
      <c r="G5" s="20" t="s">
        <v>387</v>
      </c>
      <c r="H5" s="362"/>
      <c r="I5" s="362"/>
      <c r="J5" s="362"/>
      <c r="K5" s="362"/>
    </row>
    <row r="6" customFormat="false" ht="14.25" hidden="false" customHeight="true" outlineLevel="0" collapsed="false">
      <c r="B6" s="20"/>
      <c r="C6" s="374" t="s">
        <v>774</v>
      </c>
      <c r="D6" s="374" t="s">
        <v>775</v>
      </c>
      <c r="E6" s="374" t="s">
        <v>776</v>
      </c>
      <c r="F6" s="374" t="s">
        <v>777</v>
      </c>
      <c r="G6" s="20"/>
      <c r="H6" s="362"/>
      <c r="I6" s="362"/>
      <c r="J6" s="362"/>
      <c r="K6" s="362"/>
    </row>
    <row r="7" customFormat="false" ht="15" hidden="false" customHeight="true" outlineLevel="0" collapsed="false">
      <c r="B7" s="83" t="s">
        <v>103</v>
      </c>
      <c r="C7" s="375" t="n">
        <v>0</v>
      </c>
      <c r="D7" s="375" t="n">
        <v>0</v>
      </c>
      <c r="E7" s="375" t="n">
        <v>1</v>
      </c>
      <c r="F7" s="375" t="n">
        <v>1</v>
      </c>
      <c r="G7" s="375" t="n">
        <f aca="false">SUM(D7:F7)</f>
        <v>2</v>
      </c>
    </row>
    <row r="8" customFormat="false" ht="15" hidden="false" customHeight="true" outlineLevel="0" collapsed="false">
      <c r="B8" s="87" t="s">
        <v>778</v>
      </c>
      <c r="C8" s="246" t="n">
        <v>0</v>
      </c>
      <c r="D8" s="246" t="n">
        <v>0</v>
      </c>
      <c r="E8" s="246" t="n">
        <v>1</v>
      </c>
      <c r="F8" s="246" t="n">
        <v>0</v>
      </c>
      <c r="G8" s="246" t="n">
        <f aca="false">SUM(D8:F8)</f>
        <v>1</v>
      </c>
    </row>
    <row r="10" customFormat="false" ht="15" hidden="false" customHeight="true" outlineLevel="0" collapsed="false">
      <c r="B10" s="37" t="s">
        <v>83</v>
      </c>
    </row>
    <row r="12" customFormat="false" ht="15" hidden="false" customHeight="true" outlineLevel="0" collapsed="false">
      <c r="B12" s="20" t="s">
        <v>769</v>
      </c>
      <c r="C12" s="373" t="s">
        <v>779</v>
      </c>
      <c r="D12" s="373" t="s">
        <v>780</v>
      </c>
      <c r="E12" s="373" t="s">
        <v>781</v>
      </c>
      <c r="F12" s="373" t="s">
        <v>782</v>
      </c>
      <c r="G12" s="373" t="s">
        <v>770</v>
      </c>
      <c r="H12" s="373" t="s">
        <v>771</v>
      </c>
      <c r="I12" s="373" t="s">
        <v>772</v>
      </c>
      <c r="J12" s="20" t="s">
        <v>387</v>
      </c>
      <c r="K12" s="362"/>
      <c r="L12" s="362"/>
    </row>
    <row r="13" customFormat="false" ht="15" hidden="false" customHeight="true" outlineLevel="0" collapsed="false">
      <c r="B13" s="20"/>
      <c r="C13" s="374" t="s">
        <v>783</v>
      </c>
      <c r="D13" s="374" t="s">
        <v>784</v>
      </c>
      <c r="E13" s="374" t="s">
        <v>785</v>
      </c>
      <c r="F13" s="374" t="s">
        <v>786</v>
      </c>
      <c r="G13" s="374" t="s">
        <v>774</v>
      </c>
      <c r="H13" s="374" t="s">
        <v>775</v>
      </c>
      <c r="I13" s="374" t="s">
        <v>776</v>
      </c>
      <c r="J13" s="20"/>
      <c r="K13" s="362"/>
      <c r="L13" s="362"/>
    </row>
    <row r="14" customFormat="false" ht="15" hidden="false" customHeight="true" outlineLevel="0" collapsed="false">
      <c r="B14" s="83" t="s">
        <v>103</v>
      </c>
      <c r="C14" s="375" t="n">
        <v>1</v>
      </c>
      <c r="D14" s="375" t="n">
        <v>1</v>
      </c>
      <c r="E14" s="375" t="n">
        <v>1</v>
      </c>
      <c r="F14" s="375" t="n">
        <v>2</v>
      </c>
      <c r="G14" s="375" t="n">
        <v>3</v>
      </c>
      <c r="H14" s="375" t="n">
        <v>2</v>
      </c>
      <c r="I14" s="375" t="n">
        <v>0</v>
      </c>
      <c r="J14" s="375" t="n">
        <f aca="false">SUM(C14:I14)</f>
        <v>10</v>
      </c>
    </row>
    <row r="15" customFormat="false" ht="15" hidden="false" customHeight="true" outlineLevel="0" collapsed="false">
      <c r="B15" s="87" t="s">
        <v>778</v>
      </c>
      <c r="C15" s="246" t="n">
        <v>0</v>
      </c>
      <c r="D15" s="246" t="n">
        <v>0</v>
      </c>
      <c r="E15" s="246" t="n">
        <v>1</v>
      </c>
      <c r="F15" s="246" t="n">
        <v>1</v>
      </c>
      <c r="G15" s="246" t="n">
        <v>1</v>
      </c>
      <c r="H15" s="246" t="n">
        <v>2</v>
      </c>
      <c r="I15" s="246" t="n">
        <v>0</v>
      </c>
      <c r="J15" s="246" t="n">
        <f aca="false">SUM(C15:I15)</f>
        <v>5</v>
      </c>
    </row>
    <row r="17" customFormat="false" ht="15" hidden="false" customHeight="true" outlineLevel="0" collapsed="false">
      <c r="B17" s="37" t="s">
        <v>84</v>
      </c>
    </row>
    <row r="19" customFormat="false" ht="15" hidden="false" customHeight="true" outlineLevel="0" collapsed="false">
      <c r="B19" s="20" t="s">
        <v>769</v>
      </c>
      <c r="C19" s="373" t="s">
        <v>787</v>
      </c>
      <c r="D19" s="373" t="s">
        <v>779</v>
      </c>
      <c r="E19" s="373" t="s">
        <v>780</v>
      </c>
      <c r="F19" s="373" t="s">
        <v>781</v>
      </c>
      <c r="G19" s="373" t="s">
        <v>782</v>
      </c>
      <c r="H19" s="373" t="s">
        <v>770</v>
      </c>
      <c r="I19" s="373" t="s">
        <v>771</v>
      </c>
      <c r="J19" s="373" t="s">
        <v>772</v>
      </c>
      <c r="K19" s="373" t="s">
        <v>773</v>
      </c>
      <c r="L19" s="177" t="s">
        <v>788</v>
      </c>
      <c r="M19" s="20" t="s">
        <v>387</v>
      </c>
    </row>
    <row r="20" customFormat="false" ht="15" hidden="false" customHeight="true" outlineLevel="0" collapsed="false">
      <c r="B20" s="20"/>
      <c r="C20" s="374" t="s">
        <v>789</v>
      </c>
      <c r="D20" s="374" t="s">
        <v>783</v>
      </c>
      <c r="E20" s="374" t="s">
        <v>784</v>
      </c>
      <c r="F20" s="374" t="s">
        <v>785</v>
      </c>
      <c r="G20" s="374" t="s">
        <v>786</v>
      </c>
      <c r="H20" s="374" t="s">
        <v>774</v>
      </c>
      <c r="I20" s="374" t="s">
        <v>775</v>
      </c>
      <c r="J20" s="374" t="s">
        <v>776</v>
      </c>
      <c r="K20" s="374" t="s">
        <v>777</v>
      </c>
      <c r="L20" s="177"/>
      <c r="M20" s="177"/>
    </row>
    <row r="21" customFormat="false" ht="15" hidden="false" customHeight="true" outlineLevel="0" collapsed="false">
      <c r="B21" s="83" t="s">
        <v>103</v>
      </c>
      <c r="C21" s="375" t="n">
        <v>4</v>
      </c>
      <c r="D21" s="375" t="n">
        <v>3</v>
      </c>
      <c r="E21" s="375" t="n">
        <v>4</v>
      </c>
      <c r="F21" s="375" t="n">
        <v>4</v>
      </c>
      <c r="G21" s="375" t="n">
        <v>5</v>
      </c>
      <c r="H21" s="375" t="n">
        <v>7</v>
      </c>
      <c r="I21" s="375" t="n">
        <v>7</v>
      </c>
      <c r="J21" s="375" t="n">
        <v>6</v>
      </c>
      <c r="K21" s="375" t="n">
        <v>4</v>
      </c>
      <c r="L21" s="375" t="n">
        <v>2</v>
      </c>
      <c r="M21" s="375" t="n">
        <f aca="false">SUM(C21:L21)</f>
        <v>46</v>
      </c>
    </row>
    <row r="22" customFormat="false" ht="15" hidden="false" customHeight="true" outlineLevel="0" collapsed="false">
      <c r="B22" s="87" t="s">
        <v>778</v>
      </c>
      <c r="C22" s="246" t="n">
        <v>2</v>
      </c>
      <c r="D22" s="246" t="n">
        <v>2</v>
      </c>
      <c r="E22" s="246" t="n">
        <v>3</v>
      </c>
      <c r="F22" s="246" t="n">
        <v>4</v>
      </c>
      <c r="G22" s="246" t="n">
        <v>5</v>
      </c>
      <c r="H22" s="246" t="n">
        <v>6</v>
      </c>
      <c r="I22" s="246" t="n">
        <v>7</v>
      </c>
      <c r="J22" s="246" t="n">
        <v>3</v>
      </c>
      <c r="K22" s="246" t="n">
        <v>3</v>
      </c>
      <c r="L22" s="246" t="n">
        <v>1</v>
      </c>
      <c r="M22" s="246" t="n">
        <f aca="false">SUM(C22:L22)</f>
        <v>36</v>
      </c>
    </row>
    <row r="24" customFormat="false" ht="15" hidden="false" customHeight="true" outlineLevel="0" collapsed="false">
      <c r="B24" s="17" t="s">
        <v>790</v>
      </c>
    </row>
    <row r="26" customFormat="false" ht="15" hidden="false" customHeight="true" outlineLevel="0" collapsed="false">
      <c r="B26" s="23" t="s">
        <v>396</v>
      </c>
      <c r="C26" s="20" t="s">
        <v>791</v>
      </c>
      <c r="D26" s="20" t="s">
        <v>792</v>
      </c>
      <c r="E26" s="376" t="s">
        <v>793</v>
      </c>
    </row>
    <row r="27" customFormat="false" ht="15" hidden="false" customHeight="true" outlineLevel="0" collapsed="false">
      <c r="B27" s="23"/>
      <c r="C27" s="20"/>
      <c r="D27" s="20"/>
      <c r="E27" s="377" t="s">
        <v>794</v>
      </c>
    </row>
    <row r="28" customFormat="false" ht="15" hidden="false" customHeight="true" outlineLevel="0" collapsed="false">
      <c r="B28" s="83" t="s">
        <v>795</v>
      </c>
      <c r="C28" s="373" t="s">
        <v>796</v>
      </c>
      <c r="D28" s="373" t="s">
        <v>797</v>
      </c>
      <c r="E28" s="373" t="s">
        <v>798</v>
      </c>
    </row>
    <row r="29" customFormat="false" ht="15" hidden="false" customHeight="true" outlineLevel="0" collapsed="false">
      <c r="B29" s="87" t="s">
        <v>799</v>
      </c>
      <c r="C29" s="378" t="s">
        <v>800</v>
      </c>
      <c r="D29" s="378" t="s">
        <v>797</v>
      </c>
      <c r="E29" s="378" t="s">
        <v>801</v>
      </c>
    </row>
  </sheetData>
  <mergeCells count="10">
    <mergeCell ref="B5:B6"/>
    <mergeCell ref="G5:G6"/>
    <mergeCell ref="B12:B13"/>
    <mergeCell ref="J12:J13"/>
    <mergeCell ref="B19:B20"/>
    <mergeCell ref="L19:L20"/>
    <mergeCell ref="M19:M20"/>
    <mergeCell ref="B26:B27"/>
    <mergeCell ref="C26:C27"/>
    <mergeCell ref="D26:D27"/>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5" width="3.12"/>
    <col collapsed="false" customWidth="true" hidden="false" outlineLevel="0" max="2" min="2" style="65" width="18.62"/>
    <col collapsed="false" customWidth="true" hidden="false" outlineLevel="0" max="3" min="3" style="65" width="17.99"/>
    <col collapsed="false" customWidth="true" hidden="false" outlineLevel="0" max="4" min="4" style="65" width="25.62"/>
    <col collapsed="false" customWidth="true" hidden="false" outlineLevel="0" max="5" min="5" style="65" width="14.99"/>
    <col collapsed="false" customWidth="true" hidden="false" outlineLevel="0" max="6" min="6" style="65" width="25.62"/>
    <col collapsed="false" customWidth="false" hidden="false" outlineLevel="0" max="257" min="7" style="65" width="8.99"/>
  </cols>
  <sheetData>
    <row r="1" customFormat="false" ht="15" hidden="false" customHeight="true" outlineLevel="0" collapsed="false">
      <c r="A1" s="67" t="s">
        <v>43</v>
      </c>
      <c r="B1" s="332"/>
    </row>
    <row r="2" customFormat="false" ht="15" hidden="false" customHeight="true" outlineLevel="0" collapsed="false">
      <c r="B2" s="332"/>
    </row>
    <row r="3" customFormat="false" ht="15" hidden="false" customHeight="true" outlineLevel="0" collapsed="false">
      <c r="B3" s="379" t="s">
        <v>396</v>
      </c>
      <c r="C3" s="173" t="s">
        <v>802</v>
      </c>
      <c r="D3" s="173" t="s">
        <v>126</v>
      </c>
    </row>
    <row r="4" customFormat="false" ht="15" hidden="false" customHeight="true" outlineLevel="0" collapsed="false">
      <c r="B4" s="173" t="s">
        <v>61</v>
      </c>
      <c r="C4" s="248" t="s">
        <v>803</v>
      </c>
      <c r="D4" s="173" t="s">
        <v>804</v>
      </c>
    </row>
    <row r="5" customFormat="false" ht="15" hidden="false" customHeight="true" outlineLevel="0" collapsed="false">
      <c r="B5" s="173" t="s">
        <v>65</v>
      </c>
      <c r="C5" s="248"/>
      <c r="D5" s="248"/>
    </row>
    <row r="6" customFormat="false" ht="15" hidden="false" customHeight="true" outlineLevel="0" collapsed="false">
      <c r="B6" s="173" t="s">
        <v>67</v>
      </c>
      <c r="C6" s="248"/>
      <c r="D6" s="248"/>
    </row>
  </sheetData>
  <mergeCells count="2">
    <mergeCell ref="C4:C6"/>
    <mergeCell ref="D4:D6"/>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5" width="3.12"/>
    <col collapsed="false" customWidth="true" hidden="false" outlineLevel="0" max="2" min="2" style="65" width="20.12"/>
    <col collapsed="false" customWidth="true" hidden="false" outlineLevel="0" max="6" min="3" style="65" width="11.24"/>
    <col collapsed="false" customWidth="false" hidden="false" outlineLevel="0" max="257" min="7" style="65" width="8.99"/>
  </cols>
  <sheetData>
    <row r="1" customFormat="false" ht="15" hidden="false" customHeight="true" outlineLevel="0" collapsed="false">
      <c r="A1" s="67" t="s">
        <v>805</v>
      </c>
    </row>
    <row r="3" customFormat="false" ht="15" hidden="false" customHeight="true" outlineLevel="0" collapsed="false">
      <c r="B3" s="69" t="s">
        <v>396</v>
      </c>
      <c r="C3" s="173" t="s">
        <v>806</v>
      </c>
    </row>
    <row r="4" customFormat="false" ht="15" hidden="false" customHeight="true" outlineLevel="0" collapsed="false">
      <c r="B4" s="69" t="s">
        <v>61</v>
      </c>
      <c r="C4" s="177" t="n">
        <v>19</v>
      </c>
    </row>
    <row r="5" customFormat="false" ht="15" hidden="false" customHeight="true" outlineLevel="0" collapsed="false">
      <c r="B5" s="69" t="s">
        <v>65</v>
      </c>
      <c r="C5" s="177"/>
    </row>
    <row r="6" customFormat="false" ht="15" hidden="false" customHeight="true" outlineLevel="0" collapsed="false">
      <c r="B6" s="69" t="s">
        <v>67</v>
      </c>
      <c r="C6" s="177" t="n">
        <v>41</v>
      </c>
    </row>
    <row r="7" customFormat="false" ht="15" hidden="false" customHeight="true" outlineLevel="0" collapsed="false">
      <c r="B7" s="332"/>
      <c r="C7" s="66"/>
      <c r="D7" s="332"/>
    </row>
  </sheetData>
  <mergeCells count="1">
    <mergeCell ref="C4:C5"/>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6" width="3.12"/>
    <col collapsed="false" customWidth="true" hidden="false" outlineLevel="0" max="2" min="2" style="66" width="17.87"/>
    <col collapsed="false" customWidth="true" hidden="false" outlineLevel="0" max="3" min="3" style="66" width="18.87"/>
    <col collapsed="false" customWidth="true" hidden="false" outlineLevel="0" max="4" min="4" style="66" width="14.12"/>
    <col collapsed="false" customWidth="true" hidden="false" outlineLevel="0" max="5" min="5" style="66" width="9.62"/>
    <col collapsed="false" customWidth="true" hidden="false" outlineLevel="0" max="6" min="6" style="66" width="11.37"/>
    <col collapsed="false" customWidth="false" hidden="false" outlineLevel="0" max="257" min="7" style="66" width="8.99"/>
  </cols>
  <sheetData>
    <row r="1" customFormat="false" ht="15" hidden="false" customHeight="true" outlineLevel="0" collapsed="false">
      <c r="A1" s="380" t="s">
        <v>45</v>
      </c>
    </row>
    <row r="2" customFormat="false" ht="15" hidden="false" customHeight="true" outlineLevel="0" collapsed="false">
      <c r="A2" s="380" t="s">
        <v>46</v>
      </c>
    </row>
    <row r="4" customFormat="false" ht="15" hidden="false" customHeight="true" outlineLevel="0" collapsed="false">
      <c r="B4" s="380" t="s">
        <v>807</v>
      </c>
    </row>
    <row r="6" customFormat="false" ht="24" hidden="false" customHeight="true" outlineLevel="0" collapsed="false">
      <c r="B6" s="248" t="s">
        <v>808</v>
      </c>
      <c r="C6" s="173" t="s">
        <v>809</v>
      </c>
      <c r="D6" s="248" t="s">
        <v>810</v>
      </c>
      <c r="E6" s="173" t="s">
        <v>811</v>
      </c>
      <c r="F6" s="173" t="s">
        <v>812</v>
      </c>
    </row>
    <row r="7" customFormat="false" ht="24" hidden="false" customHeight="true" outlineLevel="0" collapsed="false">
      <c r="B7" s="251" t="s">
        <v>813</v>
      </c>
      <c r="C7" s="381" t="s">
        <v>814</v>
      </c>
      <c r="D7" s="382" t="n">
        <v>1</v>
      </c>
      <c r="E7" s="383" t="s">
        <v>815</v>
      </c>
      <c r="F7" s="382" t="n">
        <v>5</v>
      </c>
    </row>
    <row r="8" customFormat="false" ht="24" hidden="false" customHeight="true" outlineLevel="0" collapsed="false">
      <c r="B8" s="251"/>
      <c r="C8" s="384" t="s">
        <v>816</v>
      </c>
      <c r="D8" s="385" t="n">
        <v>1</v>
      </c>
      <c r="E8" s="386" t="s">
        <v>817</v>
      </c>
      <c r="F8" s="385" t="n">
        <v>6</v>
      </c>
    </row>
    <row r="9" customFormat="false" ht="24" hidden="false" customHeight="true" outlineLevel="0" collapsed="false">
      <c r="B9" s="251"/>
      <c r="C9" s="384" t="s">
        <v>818</v>
      </c>
      <c r="D9" s="385"/>
      <c r="E9" s="386" t="s">
        <v>819</v>
      </c>
      <c r="F9" s="385"/>
    </row>
    <row r="10" customFormat="false" ht="24" hidden="false" customHeight="true" outlineLevel="0" collapsed="false">
      <c r="B10" s="251"/>
      <c r="C10" s="387" t="s">
        <v>820</v>
      </c>
      <c r="D10" s="388"/>
      <c r="E10" s="389" t="s">
        <v>821</v>
      </c>
      <c r="F10" s="388"/>
    </row>
    <row r="11" customFormat="false" ht="24" hidden="false" customHeight="true" outlineLevel="0" collapsed="false">
      <c r="B11" s="249" t="s">
        <v>822</v>
      </c>
      <c r="C11" s="381" t="s">
        <v>823</v>
      </c>
      <c r="D11" s="382" t="n">
        <v>41</v>
      </c>
      <c r="E11" s="383" t="s">
        <v>819</v>
      </c>
      <c r="F11" s="382" t="n">
        <v>287</v>
      </c>
    </row>
    <row r="12" customFormat="false" ht="24" hidden="false" customHeight="true" outlineLevel="0" collapsed="false">
      <c r="B12" s="249"/>
      <c r="C12" s="384" t="s">
        <v>818</v>
      </c>
      <c r="D12" s="385"/>
      <c r="E12" s="386" t="s">
        <v>821</v>
      </c>
      <c r="F12" s="385"/>
    </row>
    <row r="13" customFormat="false" ht="24" hidden="false" customHeight="true" outlineLevel="0" collapsed="false">
      <c r="B13" s="249"/>
      <c r="C13" s="387" t="s">
        <v>820</v>
      </c>
      <c r="D13" s="388"/>
      <c r="E13" s="389" t="s">
        <v>824</v>
      </c>
      <c r="F13" s="388"/>
    </row>
    <row r="14" customFormat="false" ht="24" hidden="false" customHeight="true" outlineLevel="0" collapsed="false">
      <c r="B14" s="249" t="s">
        <v>825</v>
      </c>
      <c r="C14" s="381" t="s">
        <v>823</v>
      </c>
      <c r="D14" s="382" t="n">
        <v>30</v>
      </c>
      <c r="E14" s="383" t="s">
        <v>821</v>
      </c>
      <c r="F14" s="382" t="n">
        <v>240</v>
      </c>
    </row>
    <row r="15" customFormat="false" ht="24" hidden="false" customHeight="true" outlineLevel="0" collapsed="false">
      <c r="B15" s="249"/>
      <c r="C15" s="390" t="s">
        <v>826</v>
      </c>
      <c r="D15" s="388"/>
      <c r="E15" s="389" t="s">
        <v>824</v>
      </c>
      <c r="F15" s="388"/>
    </row>
    <row r="16" customFormat="false" ht="24" hidden="false" customHeight="true" outlineLevel="0" collapsed="false">
      <c r="B16" s="251" t="s">
        <v>827</v>
      </c>
      <c r="C16" s="381" t="s">
        <v>823</v>
      </c>
      <c r="D16" s="382"/>
      <c r="E16" s="383" t="s">
        <v>824</v>
      </c>
      <c r="F16" s="382"/>
    </row>
    <row r="17" customFormat="false" ht="24" hidden="false" customHeight="true" outlineLevel="0" collapsed="false">
      <c r="B17" s="251"/>
      <c r="C17" s="390" t="s">
        <v>826</v>
      </c>
      <c r="D17" s="388"/>
      <c r="E17" s="389" t="s">
        <v>828</v>
      </c>
      <c r="F17" s="388"/>
    </row>
    <row r="18" customFormat="false" ht="24" hidden="false" customHeight="true" outlineLevel="0" collapsed="false">
      <c r="C18" s="173" t="s">
        <v>829</v>
      </c>
      <c r="D18" s="250" t="n">
        <f aca="false">SUM(D7:D17)</f>
        <v>73</v>
      </c>
      <c r="E18" s="173" t="s">
        <v>830</v>
      </c>
      <c r="F18" s="250" t="n">
        <f aca="false">SUM(F7:F17)</f>
        <v>538</v>
      </c>
    </row>
    <row r="19" customFormat="false" ht="24" hidden="false" customHeight="true" outlineLevel="0" collapsed="false">
      <c r="E19" s="173" t="s">
        <v>831</v>
      </c>
      <c r="F19" s="250" t="n">
        <v>538</v>
      </c>
    </row>
  </sheetData>
  <mergeCells count="4">
    <mergeCell ref="B7:B10"/>
    <mergeCell ref="B11:B13"/>
    <mergeCell ref="B14:B15"/>
    <mergeCell ref="B16:B17"/>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581"/>
  <sheetViews>
    <sheetView showFormulas="false" showGridLines="true" showRowColHeaders="true" showZeros="true" rightToLeft="false" tabSelected="false" showOutlineSymbols="true" defaultGridColor="true" view="normal" topLeftCell="A412" colorId="64" zoomScale="85" zoomScaleNormal="85" zoomScalePageLayoutView="100" workbookViewId="0">
      <selection pane="topLeft" activeCell="F420" activeCellId="0" sqref="F420"/>
    </sheetView>
  </sheetViews>
  <sheetFormatPr defaultColWidth="8.9921875" defaultRowHeight="15" zeroHeight="false" outlineLevelRow="0" outlineLevelCol="0"/>
  <cols>
    <col collapsed="false" customWidth="true" hidden="false" outlineLevel="0" max="1" min="1" style="64" width="3.12"/>
    <col collapsed="false" customWidth="true" hidden="false" outlineLevel="0" max="2" min="2" style="16" width="9.62"/>
    <col collapsed="false" customWidth="true" hidden="false" outlineLevel="0" max="3" min="3" style="16" width="6.37"/>
    <col collapsed="false" customWidth="true" hidden="false" outlineLevel="0" max="4" min="4" style="362" width="9.75"/>
    <col collapsed="false" customWidth="true" hidden="false" outlineLevel="0" max="5" min="5" style="16" width="26.62"/>
    <col collapsed="false" customWidth="true" hidden="false" outlineLevel="0" max="6" min="6" style="16" width="37.62"/>
    <col collapsed="false" customWidth="false" hidden="false" outlineLevel="0" max="257" min="7" style="64" width="8.99"/>
  </cols>
  <sheetData>
    <row r="1" customFormat="false" ht="15" hidden="false" customHeight="true" outlineLevel="0" collapsed="false">
      <c r="B1" s="17" t="s">
        <v>832</v>
      </c>
      <c r="C1" s="45"/>
    </row>
    <row r="3" customFormat="false" ht="15" hidden="false" customHeight="true" outlineLevel="0" collapsed="false">
      <c r="B3" s="18" t="s">
        <v>123</v>
      </c>
      <c r="C3" s="18" t="s">
        <v>833</v>
      </c>
      <c r="D3" s="391" t="s">
        <v>834</v>
      </c>
      <c r="E3" s="18" t="s">
        <v>835</v>
      </c>
      <c r="F3" s="18"/>
    </row>
    <row r="4" customFormat="false" ht="15" hidden="false" customHeight="true" outlineLevel="0" collapsed="false">
      <c r="B4" s="20" t="s">
        <v>836</v>
      </c>
      <c r="C4" s="20" t="n">
        <v>8</v>
      </c>
      <c r="D4" s="392" t="s">
        <v>837</v>
      </c>
      <c r="E4" s="393" t="s">
        <v>838</v>
      </c>
      <c r="F4" s="394" t="s">
        <v>839</v>
      </c>
    </row>
    <row r="5" customFormat="false" ht="15" hidden="false" customHeight="true" outlineLevel="0" collapsed="false">
      <c r="B5" s="20"/>
      <c r="C5" s="20"/>
      <c r="D5" s="395" t="s">
        <v>840</v>
      </c>
      <c r="E5" s="396" t="s">
        <v>841</v>
      </c>
      <c r="F5" s="397" t="s">
        <v>842</v>
      </c>
    </row>
    <row r="6" customFormat="false" ht="15" hidden="false" customHeight="true" outlineLevel="0" collapsed="false">
      <c r="B6" s="20"/>
      <c r="C6" s="20"/>
      <c r="D6" s="395" t="s">
        <v>843</v>
      </c>
      <c r="E6" s="396" t="s">
        <v>844</v>
      </c>
      <c r="F6" s="397" t="s">
        <v>845</v>
      </c>
    </row>
    <row r="7" customFormat="false" ht="15" hidden="false" customHeight="true" outlineLevel="0" collapsed="false">
      <c r="B7" s="20"/>
      <c r="C7" s="20"/>
      <c r="D7" s="395" t="s">
        <v>846</v>
      </c>
      <c r="E7" s="396" t="s">
        <v>847</v>
      </c>
      <c r="F7" s="397" t="s">
        <v>848</v>
      </c>
    </row>
    <row r="8" customFormat="false" ht="15" hidden="false" customHeight="true" outlineLevel="0" collapsed="false">
      <c r="B8" s="20"/>
      <c r="C8" s="20"/>
      <c r="D8" s="395" t="s">
        <v>849</v>
      </c>
      <c r="E8" s="396" t="s">
        <v>850</v>
      </c>
      <c r="F8" s="397" t="s">
        <v>851</v>
      </c>
    </row>
    <row r="9" customFormat="false" ht="15" hidden="false" customHeight="true" outlineLevel="0" collapsed="false">
      <c r="B9" s="20"/>
      <c r="C9" s="20"/>
      <c r="D9" s="395" t="s">
        <v>852</v>
      </c>
      <c r="E9" s="396" t="s">
        <v>853</v>
      </c>
      <c r="F9" s="397" t="s">
        <v>854</v>
      </c>
    </row>
    <row r="10" customFormat="false" ht="15" hidden="false" customHeight="true" outlineLevel="0" collapsed="false">
      <c r="B10" s="20"/>
      <c r="C10" s="20"/>
      <c r="D10" s="395" t="s">
        <v>855</v>
      </c>
      <c r="E10" s="396" t="s">
        <v>856</v>
      </c>
      <c r="F10" s="397" t="s">
        <v>857</v>
      </c>
    </row>
    <row r="11" customFormat="false" ht="15" hidden="false" customHeight="true" outlineLevel="0" collapsed="false">
      <c r="B11" s="20"/>
      <c r="C11" s="20"/>
      <c r="D11" s="378" t="s">
        <v>858</v>
      </c>
      <c r="E11" s="398" t="s">
        <v>859</v>
      </c>
      <c r="F11" s="399" t="s">
        <v>860</v>
      </c>
    </row>
    <row r="12" customFormat="false" ht="15" hidden="false" customHeight="true" outlineLevel="0" collapsed="false">
      <c r="B12" s="20" t="s">
        <v>861</v>
      </c>
      <c r="C12" s="20" t="n">
        <v>8</v>
      </c>
      <c r="D12" s="392" t="s">
        <v>862</v>
      </c>
      <c r="E12" s="393" t="s">
        <v>863</v>
      </c>
      <c r="F12" s="394" t="s">
        <v>864</v>
      </c>
    </row>
    <row r="13" customFormat="false" ht="15" hidden="false" customHeight="true" outlineLevel="0" collapsed="false">
      <c r="B13" s="20"/>
      <c r="C13" s="20"/>
      <c r="D13" s="395" t="s">
        <v>865</v>
      </c>
      <c r="E13" s="396" t="s">
        <v>866</v>
      </c>
      <c r="F13" s="397" t="s">
        <v>867</v>
      </c>
    </row>
    <row r="14" customFormat="false" ht="15" hidden="false" customHeight="true" outlineLevel="0" collapsed="false">
      <c r="B14" s="20"/>
      <c r="C14" s="20"/>
      <c r="D14" s="395" t="s">
        <v>868</v>
      </c>
      <c r="E14" s="396" t="s">
        <v>869</v>
      </c>
      <c r="F14" s="397" t="s">
        <v>870</v>
      </c>
    </row>
    <row r="15" customFormat="false" ht="15" hidden="false" customHeight="true" outlineLevel="0" collapsed="false">
      <c r="B15" s="20"/>
      <c r="C15" s="20"/>
      <c r="D15" s="395" t="s">
        <v>871</v>
      </c>
      <c r="E15" s="396" t="s">
        <v>872</v>
      </c>
      <c r="F15" s="397" t="s">
        <v>873</v>
      </c>
    </row>
    <row r="16" customFormat="false" ht="15" hidden="false" customHeight="true" outlineLevel="0" collapsed="false">
      <c r="B16" s="20"/>
      <c r="C16" s="20"/>
      <c r="D16" s="395" t="s">
        <v>874</v>
      </c>
      <c r="E16" s="396" t="s">
        <v>875</v>
      </c>
      <c r="F16" s="397" t="s">
        <v>876</v>
      </c>
    </row>
    <row r="17" customFormat="false" ht="15" hidden="false" customHeight="true" outlineLevel="0" collapsed="false">
      <c r="B17" s="20"/>
      <c r="C17" s="20"/>
      <c r="D17" s="395" t="s">
        <v>877</v>
      </c>
      <c r="E17" s="396" t="s">
        <v>878</v>
      </c>
      <c r="F17" s="397" t="s">
        <v>879</v>
      </c>
    </row>
    <row r="18" customFormat="false" ht="15" hidden="false" customHeight="true" outlineLevel="0" collapsed="false">
      <c r="B18" s="20"/>
      <c r="C18" s="20"/>
      <c r="D18" s="395" t="s">
        <v>880</v>
      </c>
      <c r="E18" s="396" t="s">
        <v>881</v>
      </c>
      <c r="F18" s="397" t="s">
        <v>882</v>
      </c>
    </row>
    <row r="19" customFormat="false" ht="15" hidden="false" customHeight="true" outlineLevel="0" collapsed="false">
      <c r="B19" s="20"/>
      <c r="C19" s="20"/>
      <c r="D19" s="378" t="s">
        <v>883</v>
      </c>
      <c r="E19" s="398" t="s">
        <v>884</v>
      </c>
      <c r="F19" s="399" t="s">
        <v>885</v>
      </c>
    </row>
    <row r="20" customFormat="false" ht="15" hidden="false" customHeight="true" outlineLevel="0" collapsed="false">
      <c r="B20" s="20" t="s">
        <v>886</v>
      </c>
      <c r="C20" s="20" t="n">
        <v>7</v>
      </c>
      <c r="D20" s="392" t="s">
        <v>887</v>
      </c>
      <c r="E20" s="393" t="s">
        <v>888</v>
      </c>
      <c r="F20" s="394" t="s">
        <v>889</v>
      </c>
    </row>
    <row r="21" customFormat="false" ht="15" hidden="false" customHeight="true" outlineLevel="0" collapsed="false">
      <c r="B21" s="20"/>
      <c r="C21" s="20"/>
      <c r="D21" s="395" t="s">
        <v>890</v>
      </c>
      <c r="E21" s="396" t="s">
        <v>891</v>
      </c>
      <c r="F21" s="397" t="s">
        <v>892</v>
      </c>
    </row>
    <row r="22" customFormat="false" ht="15" hidden="false" customHeight="true" outlineLevel="0" collapsed="false">
      <c r="B22" s="20"/>
      <c r="C22" s="20"/>
      <c r="D22" s="395" t="s">
        <v>893</v>
      </c>
      <c r="E22" s="396" t="s">
        <v>894</v>
      </c>
      <c r="F22" s="397" t="s">
        <v>895</v>
      </c>
    </row>
    <row r="23" customFormat="false" ht="15" hidden="false" customHeight="true" outlineLevel="0" collapsed="false">
      <c r="B23" s="20"/>
      <c r="C23" s="20"/>
      <c r="D23" s="395" t="s">
        <v>896</v>
      </c>
      <c r="E23" s="396" t="s">
        <v>897</v>
      </c>
      <c r="F23" s="397" t="s">
        <v>898</v>
      </c>
    </row>
    <row r="24" customFormat="false" ht="15" hidden="false" customHeight="true" outlineLevel="0" collapsed="false">
      <c r="B24" s="20"/>
      <c r="C24" s="20"/>
      <c r="D24" s="395" t="s">
        <v>899</v>
      </c>
      <c r="E24" s="396" t="s">
        <v>891</v>
      </c>
      <c r="F24" s="397" t="s">
        <v>900</v>
      </c>
    </row>
    <row r="25" customFormat="false" ht="15" hidden="false" customHeight="true" outlineLevel="0" collapsed="false">
      <c r="B25" s="20"/>
      <c r="C25" s="20"/>
      <c r="D25" s="395" t="s">
        <v>901</v>
      </c>
      <c r="E25" s="396" t="s">
        <v>902</v>
      </c>
      <c r="F25" s="397" t="s">
        <v>903</v>
      </c>
    </row>
    <row r="26" customFormat="false" ht="15" hidden="false" customHeight="true" outlineLevel="0" collapsed="false">
      <c r="B26" s="20"/>
      <c r="C26" s="20"/>
      <c r="D26" s="378" t="s">
        <v>904</v>
      </c>
      <c r="E26" s="398" t="s">
        <v>905</v>
      </c>
      <c r="F26" s="399" t="s">
        <v>906</v>
      </c>
    </row>
    <row r="27" customFormat="false" ht="15" hidden="false" customHeight="true" outlineLevel="0" collapsed="false">
      <c r="B27" s="31"/>
      <c r="C27" s="31"/>
      <c r="D27" s="31"/>
      <c r="E27" s="400"/>
      <c r="F27" s="401"/>
    </row>
    <row r="28" customFormat="false" ht="15" hidden="false" customHeight="true" outlineLevel="0" collapsed="false">
      <c r="E28" s="402"/>
      <c r="F28" s="402"/>
    </row>
    <row r="29" customFormat="false" ht="15" hidden="false" customHeight="true" outlineLevel="0" collapsed="false">
      <c r="B29" s="18" t="s">
        <v>123</v>
      </c>
      <c r="C29" s="18" t="s">
        <v>833</v>
      </c>
      <c r="D29" s="391" t="s">
        <v>834</v>
      </c>
      <c r="E29" s="18" t="s">
        <v>835</v>
      </c>
      <c r="F29" s="18"/>
    </row>
    <row r="30" customFormat="false" ht="15" hidden="false" customHeight="true" outlineLevel="0" collapsed="false">
      <c r="B30" s="20" t="s">
        <v>907</v>
      </c>
      <c r="C30" s="20" t="n">
        <v>7</v>
      </c>
      <c r="D30" s="392" t="s">
        <v>908</v>
      </c>
      <c r="E30" s="393" t="s">
        <v>909</v>
      </c>
      <c r="F30" s="394" t="s">
        <v>910</v>
      </c>
    </row>
    <row r="31" customFormat="false" ht="15" hidden="false" customHeight="true" outlineLevel="0" collapsed="false">
      <c r="B31" s="20"/>
      <c r="C31" s="20"/>
      <c r="D31" s="395" t="s">
        <v>911</v>
      </c>
      <c r="E31" s="396" t="s">
        <v>912</v>
      </c>
      <c r="F31" s="397" t="s">
        <v>913</v>
      </c>
    </row>
    <row r="32" customFormat="false" ht="15" hidden="false" customHeight="true" outlineLevel="0" collapsed="false">
      <c r="B32" s="20"/>
      <c r="C32" s="20"/>
      <c r="D32" s="395" t="s">
        <v>914</v>
      </c>
      <c r="E32" s="396" t="s">
        <v>152</v>
      </c>
      <c r="F32" s="397" t="s">
        <v>915</v>
      </c>
    </row>
    <row r="33" customFormat="false" ht="15" hidden="false" customHeight="true" outlineLevel="0" collapsed="false">
      <c r="B33" s="20"/>
      <c r="C33" s="20"/>
      <c r="D33" s="395" t="s">
        <v>916</v>
      </c>
      <c r="E33" s="396" t="s">
        <v>917</v>
      </c>
      <c r="F33" s="397" t="s">
        <v>918</v>
      </c>
    </row>
    <row r="34" customFormat="false" ht="15" hidden="false" customHeight="true" outlineLevel="0" collapsed="false">
      <c r="B34" s="20"/>
      <c r="C34" s="20"/>
      <c r="D34" s="395" t="s">
        <v>919</v>
      </c>
      <c r="E34" s="396" t="s">
        <v>920</v>
      </c>
      <c r="F34" s="397" t="s">
        <v>921</v>
      </c>
    </row>
    <row r="35" customFormat="false" ht="15" hidden="false" customHeight="true" outlineLevel="0" collapsed="false">
      <c r="B35" s="20"/>
      <c r="C35" s="20"/>
      <c r="D35" s="395" t="s">
        <v>922</v>
      </c>
      <c r="E35" s="396" t="s">
        <v>923</v>
      </c>
      <c r="F35" s="397" t="s">
        <v>924</v>
      </c>
    </row>
    <row r="36" customFormat="false" ht="15" hidden="false" customHeight="true" outlineLevel="0" collapsed="false">
      <c r="B36" s="20"/>
      <c r="C36" s="20"/>
      <c r="D36" s="378" t="s">
        <v>925</v>
      </c>
      <c r="E36" s="398" t="s">
        <v>926</v>
      </c>
      <c r="F36" s="399" t="s">
        <v>927</v>
      </c>
    </row>
    <row r="37" customFormat="false" ht="15" hidden="false" customHeight="true" outlineLevel="0" collapsed="false">
      <c r="B37" s="20" t="s">
        <v>928</v>
      </c>
      <c r="C37" s="20" t="n">
        <v>8</v>
      </c>
      <c r="D37" s="392" t="s">
        <v>929</v>
      </c>
      <c r="E37" s="393" t="s">
        <v>930</v>
      </c>
      <c r="F37" s="394" t="s">
        <v>931</v>
      </c>
    </row>
    <row r="38" customFormat="false" ht="15" hidden="false" customHeight="true" outlineLevel="0" collapsed="false">
      <c r="B38" s="20"/>
      <c r="C38" s="20"/>
      <c r="D38" s="395" t="s">
        <v>932</v>
      </c>
      <c r="E38" s="396" t="s">
        <v>158</v>
      </c>
      <c r="F38" s="397" t="s">
        <v>933</v>
      </c>
    </row>
    <row r="39" customFormat="false" ht="15" hidden="false" customHeight="true" outlineLevel="0" collapsed="false">
      <c r="B39" s="20"/>
      <c r="C39" s="20"/>
      <c r="D39" s="395" t="s">
        <v>934</v>
      </c>
      <c r="E39" s="396" t="s">
        <v>158</v>
      </c>
      <c r="F39" s="397" t="s">
        <v>935</v>
      </c>
    </row>
    <row r="40" customFormat="false" ht="15" hidden="false" customHeight="true" outlineLevel="0" collapsed="false">
      <c r="B40" s="20"/>
      <c r="C40" s="20"/>
      <c r="D40" s="395" t="s">
        <v>936</v>
      </c>
      <c r="E40" s="396" t="s">
        <v>937</v>
      </c>
      <c r="F40" s="397" t="s">
        <v>938</v>
      </c>
    </row>
    <row r="41" customFormat="false" ht="15" hidden="false" customHeight="true" outlineLevel="0" collapsed="false">
      <c r="B41" s="20"/>
      <c r="C41" s="20"/>
      <c r="D41" s="395" t="s">
        <v>939</v>
      </c>
      <c r="E41" s="396" t="s">
        <v>940</v>
      </c>
      <c r="F41" s="397" t="s">
        <v>941</v>
      </c>
    </row>
    <row r="42" customFormat="false" ht="15" hidden="false" customHeight="true" outlineLevel="0" collapsed="false">
      <c r="B42" s="20"/>
      <c r="C42" s="20"/>
      <c r="D42" s="395" t="s">
        <v>942</v>
      </c>
      <c r="E42" s="396" t="s">
        <v>943</v>
      </c>
      <c r="F42" s="397" t="s">
        <v>944</v>
      </c>
    </row>
    <row r="43" customFormat="false" ht="15" hidden="false" customHeight="true" outlineLevel="0" collapsed="false">
      <c r="B43" s="20"/>
      <c r="C43" s="20"/>
      <c r="D43" s="395" t="s">
        <v>945</v>
      </c>
      <c r="E43" s="396" t="s">
        <v>946</v>
      </c>
      <c r="F43" s="397" t="s">
        <v>947</v>
      </c>
    </row>
    <row r="44" customFormat="false" ht="15" hidden="false" customHeight="true" outlineLevel="0" collapsed="false">
      <c r="B44" s="20"/>
      <c r="C44" s="20"/>
      <c r="D44" s="378" t="s">
        <v>948</v>
      </c>
      <c r="E44" s="398" t="s">
        <v>949</v>
      </c>
      <c r="F44" s="399" t="s">
        <v>950</v>
      </c>
    </row>
    <row r="45" customFormat="false" ht="15" hidden="false" customHeight="true" outlineLevel="0" collapsed="false">
      <c r="B45" s="20" t="s">
        <v>951</v>
      </c>
      <c r="C45" s="20"/>
      <c r="D45" s="392"/>
      <c r="E45" s="393"/>
      <c r="F45" s="394"/>
    </row>
    <row r="46" customFormat="false" ht="15" hidden="false" customHeight="true" outlineLevel="0" collapsed="false">
      <c r="B46" s="20"/>
      <c r="C46" s="20"/>
      <c r="D46" s="395"/>
      <c r="E46" s="396"/>
      <c r="F46" s="397"/>
    </row>
    <row r="47" customFormat="false" ht="15" hidden="false" customHeight="true" outlineLevel="0" collapsed="false">
      <c r="B47" s="20"/>
      <c r="C47" s="20"/>
      <c r="D47" s="395"/>
      <c r="E47" s="396"/>
      <c r="F47" s="397"/>
    </row>
    <row r="48" customFormat="false" ht="15" hidden="false" customHeight="true" outlineLevel="0" collapsed="false">
      <c r="B48" s="20"/>
      <c r="C48" s="20"/>
      <c r="D48" s="395"/>
      <c r="E48" s="396"/>
      <c r="F48" s="397"/>
    </row>
    <row r="49" customFormat="false" ht="15" hidden="false" customHeight="true" outlineLevel="0" collapsed="false">
      <c r="B49" s="20"/>
      <c r="C49" s="20"/>
      <c r="D49" s="395"/>
      <c r="E49" s="396"/>
      <c r="F49" s="397"/>
    </row>
    <row r="50" customFormat="false" ht="15" hidden="false" customHeight="true" outlineLevel="0" collapsed="false">
      <c r="B50" s="20"/>
      <c r="C50" s="20"/>
      <c r="D50" s="395"/>
      <c r="E50" s="396"/>
      <c r="F50" s="397"/>
    </row>
    <row r="51" customFormat="false" ht="15" hidden="false" customHeight="true" outlineLevel="0" collapsed="false">
      <c r="B51" s="20"/>
      <c r="C51" s="20"/>
      <c r="D51" s="378"/>
      <c r="E51" s="398"/>
      <c r="F51" s="399"/>
    </row>
    <row r="52" customFormat="false" ht="15" hidden="false" customHeight="true" outlineLevel="0" collapsed="false">
      <c r="B52" s="20" t="s">
        <v>952</v>
      </c>
      <c r="C52" s="20" t="n">
        <v>7</v>
      </c>
      <c r="D52" s="392" t="s">
        <v>953</v>
      </c>
      <c r="E52" s="393" t="s">
        <v>954</v>
      </c>
      <c r="F52" s="394" t="s">
        <v>955</v>
      </c>
    </row>
    <row r="53" customFormat="false" ht="15" hidden="false" customHeight="true" outlineLevel="0" collapsed="false">
      <c r="B53" s="20"/>
      <c r="C53" s="20"/>
      <c r="D53" s="395" t="s">
        <v>956</v>
      </c>
      <c r="E53" s="396" t="s">
        <v>957</v>
      </c>
      <c r="F53" s="397" t="s">
        <v>958</v>
      </c>
    </row>
    <row r="54" customFormat="false" ht="15" hidden="false" customHeight="true" outlineLevel="0" collapsed="false">
      <c r="B54" s="20"/>
      <c r="C54" s="20"/>
      <c r="D54" s="395" t="s">
        <v>959</v>
      </c>
      <c r="E54" s="396" t="s">
        <v>954</v>
      </c>
      <c r="F54" s="397" t="s">
        <v>960</v>
      </c>
    </row>
    <row r="55" customFormat="false" ht="15" hidden="false" customHeight="true" outlineLevel="0" collapsed="false">
      <c r="B55" s="20"/>
      <c r="C55" s="20"/>
      <c r="D55" s="395" t="s">
        <v>961</v>
      </c>
      <c r="E55" s="396" t="s">
        <v>962</v>
      </c>
      <c r="F55" s="397" t="s">
        <v>963</v>
      </c>
    </row>
    <row r="56" customFormat="false" ht="15" hidden="false" customHeight="true" outlineLevel="0" collapsed="false">
      <c r="B56" s="20"/>
      <c r="C56" s="20"/>
      <c r="D56" s="395" t="s">
        <v>964</v>
      </c>
      <c r="E56" s="396" t="s">
        <v>965</v>
      </c>
      <c r="F56" s="397" t="s">
        <v>966</v>
      </c>
    </row>
    <row r="57" customFormat="false" ht="15" hidden="false" customHeight="true" outlineLevel="0" collapsed="false">
      <c r="B57" s="20"/>
      <c r="C57" s="20"/>
      <c r="D57" s="395" t="s">
        <v>967</v>
      </c>
      <c r="E57" s="396" t="s">
        <v>968</v>
      </c>
      <c r="F57" s="397" t="s">
        <v>969</v>
      </c>
    </row>
    <row r="58" customFormat="false" ht="15" hidden="false" customHeight="true" outlineLevel="0" collapsed="false">
      <c r="B58" s="20"/>
      <c r="C58" s="20"/>
      <c r="D58" s="378" t="s">
        <v>970</v>
      </c>
      <c r="E58" s="398" t="s">
        <v>954</v>
      </c>
      <c r="F58" s="399" t="s">
        <v>971</v>
      </c>
    </row>
    <row r="59" customFormat="false" ht="15" hidden="false" customHeight="true" outlineLevel="0" collapsed="false">
      <c r="B59" s="20" t="s">
        <v>972</v>
      </c>
      <c r="C59" s="20" t="n">
        <v>8</v>
      </c>
      <c r="D59" s="392" t="s">
        <v>973</v>
      </c>
      <c r="E59" s="393" t="s">
        <v>974</v>
      </c>
      <c r="F59" s="394" t="s">
        <v>975</v>
      </c>
    </row>
    <row r="60" customFormat="false" ht="15" hidden="false" customHeight="true" outlineLevel="0" collapsed="false">
      <c r="B60" s="20"/>
      <c r="C60" s="20"/>
      <c r="D60" s="395" t="s">
        <v>976</v>
      </c>
      <c r="E60" s="396" t="s">
        <v>977</v>
      </c>
      <c r="F60" s="397" t="s">
        <v>978</v>
      </c>
    </row>
    <row r="61" customFormat="false" ht="15" hidden="false" customHeight="true" outlineLevel="0" collapsed="false">
      <c r="B61" s="20"/>
      <c r="C61" s="20"/>
      <c r="D61" s="395" t="s">
        <v>979</v>
      </c>
      <c r="E61" s="396" t="s">
        <v>980</v>
      </c>
      <c r="F61" s="397" t="s">
        <v>981</v>
      </c>
    </row>
    <row r="62" customFormat="false" ht="15" hidden="false" customHeight="true" outlineLevel="0" collapsed="false">
      <c r="B62" s="20"/>
      <c r="C62" s="20"/>
      <c r="D62" s="395" t="s">
        <v>982</v>
      </c>
      <c r="E62" s="396" t="s">
        <v>983</v>
      </c>
      <c r="F62" s="397" t="s">
        <v>984</v>
      </c>
    </row>
    <row r="63" customFormat="false" ht="15" hidden="false" customHeight="true" outlineLevel="0" collapsed="false">
      <c r="B63" s="20"/>
      <c r="C63" s="20"/>
      <c r="D63" s="395" t="s">
        <v>985</v>
      </c>
      <c r="E63" s="396" t="s">
        <v>986</v>
      </c>
      <c r="F63" s="397" t="s">
        <v>987</v>
      </c>
    </row>
    <row r="64" customFormat="false" ht="15" hidden="false" customHeight="true" outlineLevel="0" collapsed="false">
      <c r="B64" s="20"/>
      <c r="C64" s="20"/>
      <c r="D64" s="395" t="s">
        <v>988</v>
      </c>
      <c r="E64" s="396" t="s">
        <v>989</v>
      </c>
      <c r="F64" s="397" t="s">
        <v>990</v>
      </c>
    </row>
    <row r="65" customFormat="false" ht="15" hidden="false" customHeight="true" outlineLevel="0" collapsed="false">
      <c r="B65" s="20"/>
      <c r="C65" s="20"/>
      <c r="D65" s="395" t="s">
        <v>991</v>
      </c>
      <c r="E65" s="396" t="s">
        <v>992</v>
      </c>
      <c r="F65" s="397" t="s">
        <v>993</v>
      </c>
    </row>
    <row r="66" customFormat="false" ht="15" hidden="false" customHeight="true" outlineLevel="0" collapsed="false">
      <c r="B66" s="20"/>
      <c r="C66" s="20"/>
      <c r="D66" s="378" t="s">
        <v>994</v>
      </c>
      <c r="E66" s="398" t="s">
        <v>995</v>
      </c>
      <c r="F66" s="399" t="s">
        <v>996</v>
      </c>
    </row>
    <row r="67" customFormat="false" ht="15" hidden="false" customHeight="true" outlineLevel="0" collapsed="false">
      <c r="B67" s="20" t="s">
        <v>997</v>
      </c>
      <c r="C67" s="20" t="n">
        <v>7</v>
      </c>
      <c r="D67" s="392" t="s">
        <v>998</v>
      </c>
      <c r="E67" s="393" t="s">
        <v>186</v>
      </c>
      <c r="F67" s="394" t="s">
        <v>999</v>
      </c>
    </row>
    <row r="68" customFormat="false" ht="15" hidden="false" customHeight="true" outlineLevel="0" collapsed="false">
      <c r="B68" s="20"/>
      <c r="C68" s="20"/>
      <c r="D68" s="395" t="s">
        <v>1000</v>
      </c>
      <c r="E68" s="396" t="s">
        <v>1001</v>
      </c>
      <c r="F68" s="397" t="s">
        <v>1002</v>
      </c>
    </row>
    <row r="69" customFormat="false" ht="15" hidden="false" customHeight="true" outlineLevel="0" collapsed="false">
      <c r="B69" s="20"/>
      <c r="C69" s="20"/>
      <c r="D69" s="395" t="s">
        <v>1003</v>
      </c>
      <c r="E69" s="396" t="s">
        <v>1004</v>
      </c>
      <c r="F69" s="397" t="s">
        <v>1005</v>
      </c>
    </row>
    <row r="70" customFormat="false" ht="15" hidden="false" customHeight="true" outlineLevel="0" collapsed="false">
      <c r="B70" s="20"/>
      <c r="C70" s="20"/>
      <c r="D70" s="395" t="s">
        <v>1006</v>
      </c>
      <c r="E70" s="396" t="s">
        <v>1007</v>
      </c>
      <c r="F70" s="397" t="s">
        <v>1008</v>
      </c>
    </row>
    <row r="71" customFormat="false" ht="15" hidden="false" customHeight="true" outlineLevel="0" collapsed="false">
      <c r="B71" s="20"/>
      <c r="C71" s="20"/>
      <c r="D71" s="395" t="s">
        <v>1009</v>
      </c>
      <c r="E71" s="396" t="s">
        <v>1010</v>
      </c>
      <c r="F71" s="397" t="s">
        <v>1011</v>
      </c>
    </row>
    <row r="72" customFormat="false" ht="15" hidden="false" customHeight="true" outlineLevel="0" collapsed="false">
      <c r="B72" s="20"/>
      <c r="C72" s="20"/>
      <c r="D72" s="395" t="s">
        <v>1012</v>
      </c>
      <c r="E72" s="396" t="s">
        <v>1013</v>
      </c>
      <c r="F72" s="397" t="s">
        <v>1014</v>
      </c>
    </row>
    <row r="73" customFormat="false" ht="15" hidden="false" customHeight="true" outlineLevel="0" collapsed="false">
      <c r="B73" s="20"/>
      <c r="C73" s="20"/>
      <c r="D73" s="378" t="s">
        <v>1015</v>
      </c>
      <c r="E73" s="398" t="s">
        <v>1016</v>
      </c>
      <c r="F73" s="399" t="s">
        <v>1017</v>
      </c>
    </row>
    <row r="74" customFormat="false" ht="15" hidden="false" customHeight="true" outlineLevel="0" collapsed="false">
      <c r="B74" s="20" t="s">
        <v>1018</v>
      </c>
      <c r="C74" s="20" t="n">
        <v>8</v>
      </c>
      <c r="D74" s="392" t="s">
        <v>1019</v>
      </c>
      <c r="E74" s="393" t="s">
        <v>194</v>
      </c>
      <c r="F74" s="394" t="s">
        <v>1020</v>
      </c>
    </row>
    <row r="75" customFormat="false" ht="15" hidden="false" customHeight="true" outlineLevel="0" collapsed="false">
      <c r="B75" s="20"/>
      <c r="C75" s="20"/>
      <c r="D75" s="395" t="s">
        <v>1021</v>
      </c>
      <c r="E75" s="396" t="s">
        <v>1022</v>
      </c>
      <c r="F75" s="397" t="s">
        <v>1023</v>
      </c>
    </row>
    <row r="76" customFormat="false" ht="15" hidden="false" customHeight="true" outlineLevel="0" collapsed="false">
      <c r="B76" s="20"/>
      <c r="C76" s="20"/>
      <c r="D76" s="395" t="s">
        <v>1024</v>
      </c>
      <c r="E76" s="396" t="s">
        <v>1025</v>
      </c>
      <c r="F76" s="397" t="s">
        <v>1026</v>
      </c>
    </row>
    <row r="77" customFormat="false" ht="15" hidden="false" customHeight="true" outlineLevel="0" collapsed="false">
      <c r="B77" s="20"/>
      <c r="C77" s="20"/>
      <c r="D77" s="395" t="s">
        <v>1027</v>
      </c>
      <c r="E77" s="396" t="s">
        <v>1028</v>
      </c>
      <c r="F77" s="397" t="s">
        <v>1029</v>
      </c>
    </row>
    <row r="78" customFormat="false" ht="15" hidden="false" customHeight="true" outlineLevel="0" collapsed="false">
      <c r="B78" s="20"/>
      <c r="C78" s="20"/>
      <c r="D78" s="395" t="s">
        <v>1030</v>
      </c>
      <c r="E78" s="396" t="s">
        <v>1031</v>
      </c>
      <c r="F78" s="397" t="s">
        <v>1032</v>
      </c>
    </row>
    <row r="79" customFormat="false" ht="15" hidden="false" customHeight="true" outlineLevel="0" collapsed="false">
      <c r="B79" s="20"/>
      <c r="C79" s="20"/>
      <c r="D79" s="395" t="s">
        <v>1033</v>
      </c>
      <c r="E79" s="396" t="s">
        <v>1034</v>
      </c>
      <c r="F79" s="397" t="s">
        <v>1035</v>
      </c>
    </row>
    <row r="80" customFormat="false" ht="15" hidden="false" customHeight="true" outlineLevel="0" collapsed="false">
      <c r="B80" s="20"/>
      <c r="C80" s="20"/>
      <c r="D80" s="395" t="s">
        <v>1036</v>
      </c>
      <c r="E80" s="396" t="s">
        <v>1037</v>
      </c>
      <c r="F80" s="397" t="s">
        <v>1038</v>
      </c>
    </row>
    <row r="81" customFormat="false" ht="15" hidden="false" customHeight="true" outlineLevel="0" collapsed="false">
      <c r="B81" s="20"/>
      <c r="C81" s="20"/>
      <c r="D81" s="378" t="s">
        <v>1039</v>
      </c>
      <c r="E81" s="398" t="s">
        <v>1040</v>
      </c>
      <c r="F81" s="399" t="s">
        <v>1041</v>
      </c>
    </row>
    <row r="82" customFormat="false" ht="15" hidden="false" customHeight="true" outlineLevel="0" collapsed="false">
      <c r="B82" s="31"/>
      <c r="C82" s="31"/>
      <c r="D82" s="31"/>
      <c r="E82" s="400"/>
      <c r="F82" s="401"/>
    </row>
    <row r="83" customFormat="false" ht="15" hidden="false" customHeight="true" outlineLevel="0" collapsed="false">
      <c r="E83" s="402"/>
      <c r="F83" s="402"/>
    </row>
    <row r="84" customFormat="false" ht="15" hidden="false" customHeight="true" outlineLevel="0" collapsed="false">
      <c r="B84" s="18" t="s">
        <v>123</v>
      </c>
      <c r="C84" s="18" t="s">
        <v>833</v>
      </c>
      <c r="D84" s="391" t="s">
        <v>834</v>
      </c>
      <c r="E84" s="18" t="s">
        <v>835</v>
      </c>
      <c r="F84" s="18"/>
    </row>
    <row r="85" customFormat="false" ht="15" hidden="false" customHeight="true" outlineLevel="0" collapsed="false">
      <c r="B85" s="20" t="s">
        <v>1042</v>
      </c>
      <c r="C85" s="20" t="n">
        <v>8</v>
      </c>
      <c r="D85" s="392" t="s">
        <v>1043</v>
      </c>
      <c r="E85" s="393" t="s">
        <v>1044</v>
      </c>
      <c r="F85" s="394" t="s">
        <v>1045</v>
      </c>
    </row>
    <row r="86" customFormat="false" ht="15" hidden="false" customHeight="true" outlineLevel="0" collapsed="false">
      <c r="B86" s="20"/>
      <c r="C86" s="20"/>
      <c r="D86" s="395" t="s">
        <v>1046</v>
      </c>
      <c r="E86" s="396" t="s">
        <v>1047</v>
      </c>
      <c r="F86" s="397" t="s">
        <v>1048</v>
      </c>
    </row>
    <row r="87" customFormat="false" ht="15" hidden="false" customHeight="true" outlineLevel="0" collapsed="false">
      <c r="B87" s="20"/>
      <c r="C87" s="20"/>
      <c r="D87" s="395" t="s">
        <v>1049</v>
      </c>
      <c r="E87" s="396" t="s">
        <v>201</v>
      </c>
      <c r="F87" s="397" t="s">
        <v>1050</v>
      </c>
    </row>
    <row r="88" customFormat="false" ht="15" hidden="false" customHeight="true" outlineLevel="0" collapsed="false">
      <c r="B88" s="20"/>
      <c r="C88" s="20"/>
      <c r="D88" s="395" t="s">
        <v>1051</v>
      </c>
      <c r="E88" s="396" t="s">
        <v>1052</v>
      </c>
      <c r="F88" s="397" t="s">
        <v>1053</v>
      </c>
    </row>
    <row r="89" customFormat="false" ht="15" hidden="false" customHeight="true" outlineLevel="0" collapsed="false">
      <c r="B89" s="20"/>
      <c r="C89" s="20"/>
      <c r="D89" s="395" t="s">
        <v>1054</v>
      </c>
      <c r="E89" s="396" t="s">
        <v>1055</v>
      </c>
      <c r="F89" s="397" t="s">
        <v>1056</v>
      </c>
    </row>
    <row r="90" customFormat="false" ht="15" hidden="false" customHeight="true" outlineLevel="0" collapsed="false">
      <c r="B90" s="20"/>
      <c r="C90" s="20"/>
      <c r="D90" s="395" t="s">
        <v>1057</v>
      </c>
      <c r="E90" s="396" t="s">
        <v>1058</v>
      </c>
      <c r="F90" s="397" t="s">
        <v>1059</v>
      </c>
    </row>
    <row r="91" customFormat="false" ht="15" hidden="false" customHeight="true" outlineLevel="0" collapsed="false">
      <c r="B91" s="20"/>
      <c r="C91" s="20"/>
      <c r="D91" s="395" t="s">
        <v>1060</v>
      </c>
      <c r="E91" s="396" t="s">
        <v>1055</v>
      </c>
      <c r="F91" s="397" t="s">
        <v>1061</v>
      </c>
    </row>
    <row r="92" customFormat="false" ht="15" hidden="false" customHeight="true" outlineLevel="0" collapsed="false">
      <c r="B92" s="20"/>
      <c r="C92" s="20"/>
      <c r="D92" s="378" t="s">
        <v>1062</v>
      </c>
      <c r="E92" s="398" t="s">
        <v>1047</v>
      </c>
      <c r="F92" s="399" t="s">
        <v>1063</v>
      </c>
    </row>
    <row r="93" customFormat="false" ht="15" hidden="false" customHeight="true" outlineLevel="0" collapsed="false">
      <c r="B93" s="20" t="s">
        <v>1064</v>
      </c>
      <c r="C93" s="20" t="n">
        <v>7</v>
      </c>
      <c r="D93" s="392" t="s">
        <v>1065</v>
      </c>
      <c r="E93" s="403" t="s">
        <v>207</v>
      </c>
      <c r="F93" s="404" t="s">
        <v>1066</v>
      </c>
    </row>
    <row r="94" customFormat="false" ht="15" hidden="false" customHeight="true" outlineLevel="0" collapsed="false">
      <c r="B94" s="20"/>
      <c r="C94" s="20"/>
      <c r="D94" s="395" t="s">
        <v>1067</v>
      </c>
      <c r="E94" s="396" t="s">
        <v>1068</v>
      </c>
      <c r="F94" s="397" t="s">
        <v>1069</v>
      </c>
    </row>
    <row r="95" customFormat="false" ht="15" hidden="false" customHeight="true" outlineLevel="0" collapsed="false">
      <c r="B95" s="20"/>
      <c r="C95" s="20"/>
      <c r="D95" s="395" t="s">
        <v>1070</v>
      </c>
      <c r="E95" s="396" t="s">
        <v>1071</v>
      </c>
      <c r="F95" s="397" t="s">
        <v>1072</v>
      </c>
    </row>
    <row r="96" customFormat="false" ht="15" hidden="false" customHeight="true" outlineLevel="0" collapsed="false">
      <c r="B96" s="20"/>
      <c r="C96" s="20"/>
      <c r="D96" s="395" t="s">
        <v>1073</v>
      </c>
      <c r="E96" s="396" t="s">
        <v>1074</v>
      </c>
      <c r="F96" s="397" t="s">
        <v>1075</v>
      </c>
    </row>
    <row r="97" customFormat="false" ht="15" hidden="false" customHeight="true" outlineLevel="0" collapsed="false">
      <c r="B97" s="20"/>
      <c r="C97" s="20"/>
      <c r="D97" s="395" t="s">
        <v>1076</v>
      </c>
      <c r="E97" s="396" t="s">
        <v>1077</v>
      </c>
      <c r="F97" s="397" t="s">
        <v>1078</v>
      </c>
    </row>
    <row r="98" customFormat="false" ht="15" hidden="false" customHeight="true" outlineLevel="0" collapsed="false">
      <c r="B98" s="20"/>
      <c r="C98" s="20"/>
      <c r="D98" s="395" t="s">
        <v>1079</v>
      </c>
      <c r="E98" s="396" t="s">
        <v>1074</v>
      </c>
      <c r="F98" s="397" t="s">
        <v>1080</v>
      </c>
    </row>
    <row r="99" customFormat="false" ht="15" hidden="false" customHeight="true" outlineLevel="0" collapsed="false">
      <c r="B99" s="20"/>
      <c r="C99" s="20"/>
      <c r="D99" s="378" t="s">
        <v>1081</v>
      </c>
      <c r="E99" s="398" t="s">
        <v>1082</v>
      </c>
      <c r="F99" s="399" t="s">
        <v>1083</v>
      </c>
    </row>
    <row r="100" customFormat="false" ht="15" hidden="false" customHeight="true" outlineLevel="0" collapsed="false">
      <c r="B100" s="20" t="s">
        <v>1084</v>
      </c>
      <c r="C100" s="20" t="n">
        <v>7</v>
      </c>
      <c r="D100" s="392" t="s">
        <v>1085</v>
      </c>
      <c r="E100" s="403" t="s">
        <v>214</v>
      </c>
      <c r="F100" s="404" t="s">
        <v>1086</v>
      </c>
    </row>
    <row r="101" customFormat="false" ht="15" hidden="false" customHeight="true" outlineLevel="0" collapsed="false">
      <c r="B101" s="20"/>
      <c r="C101" s="20"/>
      <c r="D101" s="395" t="s">
        <v>1087</v>
      </c>
      <c r="E101" s="396" t="s">
        <v>214</v>
      </c>
      <c r="F101" s="397" t="s">
        <v>1088</v>
      </c>
    </row>
    <row r="102" customFormat="false" ht="15" hidden="false" customHeight="true" outlineLevel="0" collapsed="false">
      <c r="B102" s="20"/>
      <c r="C102" s="20"/>
      <c r="D102" s="395" t="s">
        <v>1089</v>
      </c>
      <c r="E102" s="396" t="s">
        <v>214</v>
      </c>
      <c r="F102" s="397" t="s">
        <v>1090</v>
      </c>
    </row>
    <row r="103" customFormat="false" ht="15" hidden="false" customHeight="true" outlineLevel="0" collapsed="false">
      <c r="B103" s="20"/>
      <c r="C103" s="20"/>
      <c r="D103" s="395" t="s">
        <v>1091</v>
      </c>
      <c r="E103" s="396" t="s">
        <v>1092</v>
      </c>
      <c r="F103" s="397" t="s">
        <v>1093</v>
      </c>
    </row>
    <row r="104" customFormat="false" ht="15" hidden="false" customHeight="true" outlineLevel="0" collapsed="false">
      <c r="B104" s="20"/>
      <c r="C104" s="20"/>
      <c r="D104" s="395" t="s">
        <v>1094</v>
      </c>
      <c r="E104" s="396" t="s">
        <v>1095</v>
      </c>
      <c r="F104" s="397" t="s">
        <v>1096</v>
      </c>
    </row>
    <row r="105" customFormat="false" ht="15" hidden="false" customHeight="true" outlineLevel="0" collapsed="false">
      <c r="B105" s="20"/>
      <c r="C105" s="20"/>
      <c r="D105" s="395" t="s">
        <v>1097</v>
      </c>
      <c r="E105" s="396" t="s">
        <v>1098</v>
      </c>
      <c r="F105" s="397" t="s">
        <v>1099</v>
      </c>
    </row>
    <row r="106" customFormat="false" ht="15" hidden="false" customHeight="true" outlineLevel="0" collapsed="false">
      <c r="B106" s="20"/>
      <c r="C106" s="20"/>
      <c r="D106" s="378" t="s">
        <v>1100</v>
      </c>
      <c r="E106" s="398" t="s">
        <v>1101</v>
      </c>
      <c r="F106" s="399" t="s">
        <v>1102</v>
      </c>
    </row>
    <row r="107" customFormat="false" ht="15" hidden="false" customHeight="true" outlineLevel="0" collapsed="false">
      <c r="B107" s="20" t="s">
        <v>1103</v>
      </c>
      <c r="C107" s="20" t="n">
        <v>7</v>
      </c>
      <c r="D107" s="392" t="s">
        <v>1104</v>
      </c>
      <c r="E107" s="403" t="s">
        <v>1105</v>
      </c>
      <c r="F107" s="404" t="s">
        <v>1106</v>
      </c>
    </row>
    <row r="108" customFormat="false" ht="15" hidden="false" customHeight="true" outlineLevel="0" collapsed="false">
      <c r="B108" s="20"/>
      <c r="C108" s="20"/>
      <c r="D108" s="395" t="s">
        <v>1107</v>
      </c>
      <c r="E108" s="396" t="s">
        <v>221</v>
      </c>
      <c r="F108" s="397" t="s">
        <v>1108</v>
      </c>
    </row>
    <row r="109" customFormat="false" ht="15" hidden="false" customHeight="true" outlineLevel="0" collapsed="false">
      <c r="B109" s="20"/>
      <c r="C109" s="20"/>
      <c r="D109" s="395" t="s">
        <v>1109</v>
      </c>
      <c r="E109" s="396" t="s">
        <v>1110</v>
      </c>
      <c r="F109" s="397" t="s">
        <v>1111</v>
      </c>
    </row>
    <row r="110" customFormat="false" ht="15" hidden="false" customHeight="true" outlineLevel="0" collapsed="false">
      <c r="B110" s="20"/>
      <c r="C110" s="20"/>
      <c r="D110" s="395" t="s">
        <v>1112</v>
      </c>
      <c r="E110" s="396" t="s">
        <v>1113</v>
      </c>
      <c r="F110" s="397" t="s">
        <v>1114</v>
      </c>
    </row>
    <row r="111" customFormat="false" ht="15" hidden="false" customHeight="true" outlineLevel="0" collapsed="false">
      <c r="B111" s="20"/>
      <c r="C111" s="20"/>
      <c r="D111" s="395" t="s">
        <v>1115</v>
      </c>
      <c r="E111" s="396" t="s">
        <v>1116</v>
      </c>
      <c r="F111" s="397" t="s">
        <v>1117</v>
      </c>
    </row>
    <row r="112" customFormat="false" ht="15" hidden="false" customHeight="true" outlineLevel="0" collapsed="false">
      <c r="B112" s="20"/>
      <c r="C112" s="20"/>
      <c r="D112" s="395" t="s">
        <v>1118</v>
      </c>
      <c r="E112" s="396" t="s">
        <v>1113</v>
      </c>
      <c r="F112" s="397" t="s">
        <v>1119</v>
      </c>
    </row>
    <row r="113" customFormat="false" ht="15" hidden="false" customHeight="true" outlineLevel="0" collapsed="false">
      <c r="B113" s="20"/>
      <c r="C113" s="20"/>
      <c r="D113" s="378" t="s">
        <v>1120</v>
      </c>
      <c r="E113" s="405" t="s">
        <v>1121</v>
      </c>
      <c r="F113" s="406" t="s">
        <v>1122</v>
      </c>
    </row>
    <row r="114" customFormat="false" ht="15" hidden="false" customHeight="true" outlineLevel="0" collapsed="false">
      <c r="B114" s="20" t="s">
        <v>1123</v>
      </c>
      <c r="C114" s="20" t="n">
        <v>8</v>
      </c>
      <c r="D114" s="392" t="s">
        <v>1124</v>
      </c>
      <c r="E114" s="393" t="s">
        <v>228</v>
      </c>
      <c r="F114" s="394" t="s">
        <v>1125</v>
      </c>
    </row>
    <row r="115" customFormat="false" ht="15" hidden="false" customHeight="true" outlineLevel="0" collapsed="false">
      <c r="B115" s="20"/>
      <c r="C115" s="20"/>
      <c r="D115" s="395" t="s">
        <v>1126</v>
      </c>
      <c r="E115" s="396" t="s">
        <v>1127</v>
      </c>
      <c r="F115" s="397" t="s">
        <v>1128</v>
      </c>
    </row>
    <row r="116" customFormat="false" ht="15" hidden="false" customHeight="true" outlineLevel="0" collapsed="false">
      <c r="B116" s="20"/>
      <c r="C116" s="20"/>
      <c r="D116" s="395" t="s">
        <v>1129</v>
      </c>
      <c r="E116" s="396" t="s">
        <v>1130</v>
      </c>
      <c r="F116" s="397" t="s">
        <v>1131</v>
      </c>
    </row>
    <row r="117" customFormat="false" ht="15" hidden="false" customHeight="true" outlineLevel="0" collapsed="false">
      <c r="B117" s="20"/>
      <c r="C117" s="20"/>
      <c r="D117" s="395" t="s">
        <v>1132</v>
      </c>
      <c r="E117" s="396" t="s">
        <v>1133</v>
      </c>
      <c r="F117" s="397" t="s">
        <v>1134</v>
      </c>
    </row>
    <row r="118" customFormat="false" ht="15" hidden="false" customHeight="true" outlineLevel="0" collapsed="false">
      <c r="B118" s="20"/>
      <c r="C118" s="20"/>
      <c r="D118" s="395" t="s">
        <v>1135</v>
      </c>
      <c r="E118" s="396" t="s">
        <v>1136</v>
      </c>
      <c r="F118" s="397" t="s">
        <v>1137</v>
      </c>
    </row>
    <row r="119" customFormat="false" ht="15" hidden="false" customHeight="true" outlineLevel="0" collapsed="false">
      <c r="B119" s="20"/>
      <c r="C119" s="20"/>
      <c r="D119" s="395" t="s">
        <v>1138</v>
      </c>
      <c r="E119" s="396" t="s">
        <v>1139</v>
      </c>
      <c r="F119" s="397" t="s">
        <v>1140</v>
      </c>
    </row>
    <row r="120" customFormat="false" ht="15" hidden="false" customHeight="true" outlineLevel="0" collapsed="false">
      <c r="B120" s="20"/>
      <c r="C120" s="20"/>
      <c r="D120" s="395" t="s">
        <v>1141</v>
      </c>
      <c r="E120" s="396" t="s">
        <v>1142</v>
      </c>
      <c r="F120" s="397" t="s">
        <v>1143</v>
      </c>
    </row>
    <row r="121" customFormat="false" ht="15" hidden="false" customHeight="true" outlineLevel="0" collapsed="false">
      <c r="B121" s="20"/>
      <c r="C121" s="20"/>
      <c r="D121" s="378" t="s">
        <v>1144</v>
      </c>
      <c r="E121" s="405" t="s">
        <v>228</v>
      </c>
      <c r="F121" s="406" t="s">
        <v>1145</v>
      </c>
    </row>
    <row r="122" customFormat="false" ht="15" hidden="false" customHeight="true" outlineLevel="0" collapsed="false">
      <c r="B122" s="20" t="s">
        <v>1146</v>
      </c>
      <c r="C122" s="20" t="n">
        <v>8</v>
      </c>
      <c r="D122" s="392" t="s">
        <v>1147</v>
      </c>
      <c r="E122" s="393" t="s">
        <v>234</v>
      </c>
      <c r="F122" s="394" t="s">
        <v>1148</v>
      </c>
    </row>
    <row r="123" customFormat="false" ht="15" hidden="false" customHeight="true" outlineLevel="0" collapsed="false">
      <c r="B123" s="20"/>
      <c r="C123" s="20"/>
      <c r="D123" s="395" t="s">
        <v>1149</v>
      </c>
      <c r="E123" s="396" t="s">
        <v>1150</v>
      </c>
      <c r="F123" s="397" t="s">
        <v>1151</v>
      </c>
    </row>
    <row r="124" customFormat="false" ht="15" hidden="false" customHeight="true" outlineLevel="0" collapsed="false">
      <c r="B124" s="20"/>
      <c r="C124" s="20"/>
      <c r="D124" s="395" t="s">
        <v>1152</v>
      </c>
      <c r="E124" s="396" t="s">
        <v>1153</v>
      </c>
      <c r="F124" s="397" t="s">
        <v>1154</v>
      </c>
    </row>
    <row r="125" customFormat="false" ht="15" hidden="false" customHeight="true" outlineLevel="0" collapsed="false">
      <c r="B125" s="20"/>
      <c r="C125" s="20"/>
      <c r="D125" s="395" t="s">
        <v>1155</v>
      </c>
      <c r="E125" s="396" t="s">
        <v>1156</v>
      </c>
      <c r="F125" s="397" t="s">
        <v>1157</v>
      </c>
    </row>
    <row r="126" customFormat="false" ht="15" hidden="false" customHeight="true" outlineLevel="0" collapsed="false">
      <c r="B126" s="20"/>
      <c r="C126" s="20"/>
      <c r="D126" s="395" t="s">
        <v>1158</v>
      </c>
      <c r="E126" s="396" t="s">
        <v>234</v>
      </c>
      <c r="F126" s="397" t="s">
        <v>1159</v>
      </c>
    </row>
    <row r="127" customFormat="false" ht="15" hidden="false" customHeight="true" outlineLevel="0" collapsed="false">
      <c r="B127" s="20"/>
      <c r="C127" s="20"/>
      <c r="D127" s="395" t="s">
        <v>1160</v>
      </c>
      <c r="E127" s="396" t="s">
        <v>1161</v>
      </c>
      <c r="F127" s="397" t="s">
        <v>1162</v>
      </c>
    </row>
    <row r="128" customFormat="false" ht="15" hidden="false" customHeight="true" outlineLevel="0" collapsed="false">
      <c r="B128" s="20"/>
      <c r="C128" s="20"/>
      <c r="D128" s="395" t="s">
        <v>1163</v>
      </c>
      <c r="E128" s="396" t="s">
        <v>1164</v>
      </c>
      <c r="F128" s="397" t="s">
        <v>1165</v>
      </c>
    </row>
    <row r="129" customFormat="false" ht="15" hidden="false" customHeight="true" outlineLevel="0" collapsed="false">
      <c r="B129" s="20"/>
      <c r="C129" s="20"/>
      <c r="D129" s="378" t="s">
        <v>1166</v>
      </c>
      <c r="E129" s="398" t="s">
        <v>1167</v>
      </c>
      <c r="F129" s="399" t="s">
        <v>1168</v>
      </c>
    </row>
    <row r="130" customFormat="false" ht="15" hidden="false" customHeight="true" outlineLevel="0" collapsed="false">
      <c r="B130" s="31"/>
      <c r="C130" s="31"/>
      <c r="D130" s="31"/>
      <c r="E130" s="400"/>
      <c r="F130" s="401"/>
    </row>
    <row r="131" customFormat="false" ht="15" hidden="false" customHeight="true" outlineLevel="0" collapsed="false">
      <c r="E131" s="402"/>
      <c r="F131" s="402"/>
    </row>
    <row r="132" customFormat="false" ht="15" hidden="false" customHeight="true" outlineLevel="0" collapsed="false">
      <c r="B132" s="18" t="s">
        <v>123</v>
      </c>
      <c r="C132" s="18" t="s">
        <v>833</v>
      </c>
      <c r="D132" s="391" t="s">
        <v>834</v>
      </c>
      <c r="E132" s="18" t="s">
        <v>835</v>
      </c>
      <c r="F132" s="18"/>
    </row>
    <row r="133" customFormat="false" ht="15" hidden="false" customHeight="true" outlineLevel="0" collapsed="false">
      <c r="B133" s="20" t="s">
        <v>1169</v>
      </c>
      <c r="C133" s="20" t="n">
        <v>8</v>
      </c>
      <c r="D133" s="392" t="s">
        <v>1170</v>
      </c>
      <c r="E133" s="393" t="s">
        <v>241</v>
      </c>
      <c r="F133" s="394" t="s">
        <v>1171</v>
      </c>
    </row>
    <row r="134" customFormat="false" ht="15" hidden="false" customHeight="true" outlineLevel="0" collapsed="false">
      <c r="B134" s="20"/>
      <c r="C134" s="20"/>
      <c r="D134" s="395" t="s">
        <v>1172</v>
      </c>
      <c r="E134" s="396" t="s">
        <v>1173</v>
      </c>
      <c r="F134" s="397" t="s">
        <v>1174</v>
      </c>
    </row>
    <row r="135" customFormat="false" ht="15" hidden="false" customHeight="true" outlineLevel="0" collapsed="false">
      <c r="B135" s="20"/>
      <c r="C135" s="20"/>
      <c r="D135" s="395" t="s">
        <v>1175</v>
      </c>
      <c r="E135" s="396" t="s">
        <v>1173</v>
      </c>
      <c r="F135" s="397" t="s">
        <v>1176</v>
      </c>
    </row>
    <row r="136" customFormat="false" ht="15" hidden="false" customHeight="true" outlineLevel="0" collapsed="false">
      <c r="B136" s="20"/>
      <c r="C136" s="20"/>
      <c r="D136" s="395" t="s">
        <v>1177</v>
      </c>
      <c r="E136" s="396" t="s">
        <v>1178</v>
      </c>
      <c r="F136" s="397" t="s">
        <v>1179</v>
      </c>
    </row>
    <row r="137" customFormat="false" ht="15" hidden="false" customHeight="true" outlineLevel="0" collapsed="false">
      <c r="B137" s="20"/>
      <c r="C137" s="20"/>
      <c r="D137" s="395" t="s">
        <v>1180</v>
      </c>
      <c r="E137" s="396" t="s">
        <v>1181</v>
      </c>
      <c r="F137" s="397" t="s">
        <v>1182</v>
      </c>
    </row>
    <row r="138" customFormat="false" ht="15" hidden="false" customHeight="true" outlineLevel="0" collapsed="false">
      <c r="B138" s="20"/>
      <c r="C138" s="20"/>
      <c r="D138" s="395" t="s">
        <v>1183</v>
      </c>
      <c r="E138" s="396" t="s">
        <v>1184</v>
      </c>
      <c r="F138" s="397" t="s">
        <v>1185</v>
      </c>
    </row>
    <row r="139" customFormat="false" ht="15" hidden="false" customHeight="true" outlineLevel="0" collapsed="false">
      <c r="B139" s="20"/>
      <c r="C139" s="20"/>
      <c r="D139" s="395" t="s">
        <v>1186</v>
      </c>
      <c r="E139" s="396" t="s">
        <v>241</v>
      </c>
      <c r="F139" s="397" t="s">
        <v>1187</v>
      </c>
    </row>
    <row r="140" customFormat="false" ht="15" hidden="false" customHeight="true" outlineLevel="0" collapsed="false">
      <c r="B140" s="20"/>
      <c r="C140" s="20"/>
      <c r="D140" s="378" t="s">
        <v>1188</v>
      </c>
      <c r="E140" s="398" t="s">
        <v>1189</v>
      </c>
      <c r="F140" s="399" t="s">
        <v>1190</v>
      </c>
    </row>
    <row r="141" customFormat="false" ht="15" hidden="false" customHeight="true" outlineLevel="0" collapsed="false">
      <c r="B141" s="20" t="s">
        <v>1191</v>
      </c>
      <c r="C141" s="20" t="n">
        <v>8</v>
      </c>
      <c r="D141" s="392" t="s">
        <v>1192</v>
      </c>
      <c r="E141" s="393" t="s">
        <v>1193</v>
      </c>
      <c r="F141" s="394" t="s">
        <v>1194</v>
      </c>
    </row>
    <row r="142" customFormat="false" ht="15" hidden="false" customHeight="true" outlineLevel="0" collapsed="false">
      <c r="B142" s="20"/>
      <c r="C142" s="20"/>
      <c r="D142" s="395" t="s">
        <v>1195</v>
      </c>
      <c r="E142" s="396" t="s">
        <v>1196</v>
      </c>
      <c r="F142" s="397" t="s">
        <v>1197</v>
      </c>
    </row>
    <row r="143" customFormat="false" ht="15" hidden="false" customHeight="true" outlineLevel="0" collapsed="false">
      <c r="B143" s="20"/>
      <c r="C143" s="20"/>
      <c r="D143" s="395" t="s">
        <v>1198</v>
      </c>
      <c r="E143" s="396" t="s">
        <v>1199</v>
      </c>
      <c r="F143" s="397" t="s">
        <v>1200</v>
      </c>
    </row>
    <row r="144" customFormat="false" ht="15" hidden="false" customHeight="true" outlineLevel="0" collapsed="false">
      <c r="B144" s="20"/>
      <c r="C144" s="20"/>
      <c r="D144" s="395" t="s">
        <v>1201</v>
      </c>
      <c r="E144" s="396" t="s">
        <v>1202</v>
      </c>
      <c r="F144" s="397" t="s">
        <v>1203</v>
      </c>
    </row>
    <row r="145" customFormat="false" ht="15" hidden="false" customHeight="true" outlineLevel="0" collapsed="false">
      <c r="B145" s="20"/>
      <c r="C145" s="20"/>
      <c r="D145" s="395" t="s">
        <v>1204</v>
      </c>
      <c r="E145" s="396" t="s">
        <v>1205</v>
      </c>
      <c r="F145" s="397" t="s">
        <v>1206</v>
      </c>
    </row>
    <row r="146" customFormat="false" ht="15" hidden="false" customHeight="true" outlineLevel="0" collapsed="false">
      <c r="B146" s="20"/>
      <c r="C146" s="20"/>
      <c r="D146" s="395" t="s">
        <v>1207</v>
      </c>
      <c r="E146" s="396" t="s">
        <v>1205</v>
      </c>
      <c r="F146" s="397" t="s">
        <v>1208</v>
      </c>
    </row>
    <row r="147" customFormat="false" ht="15" hidden="false" customHeight="true" outlineLevel="0" collapsed="false">
      <c r="B147" s="20"/>
      <c r="C147" s="20"/>
      <c r="D147" s="395" t="s">
        <v>1209</v>
      </c>
      <c r="E147" s="396" t="s">
        <v>248</v>
      </c>
      <c r="F147" s="397" t="s">
        <v>1210</v>
      </c>
    </row>
    <row r="148" customFormat="false" ht="15" hidden="false" customHeight="true" outlineLevel="0" collapsed="false">
      <c r="B148" s="20"/>
      <c r="C148" s="20"/>
      <c r="D148" s="378" t="s">
        <v>1211</v>
      </c>
      <c r="E148" s="398" t="s">
        <v>1212</v>
      </c>
      <c r="F148" s="399" t="s">
        <v>1213</v>
      </c>
    </row>
    <row r="149" customFormat="false" ht="15" hidden="false" customHeight="true" outlineLevel="0" collapsed="false">
      <c r="B149" s="20" t="s">
        <v>1214</v>
      </c>
      <c r="C149" s="20" t="n">
        <v>7</v>
      </c>
      <c r="D149" s="392" t="s">
        <v>1215</v>
      </c>
      <c r="E149" s="393" t="s">
        <v>1216</v>
      </c>
      <c r="F149" s="394" t="s">
        <v>1217</v>
      </c>
    </row>
    <row r="150" customFormat="false" ht="15" hidden="false" customHeight="true" outlineLevel="0" collapsed="false">
      <c r="B150" s="20"/>
      <c r="C150" s="20"/>
      <c r="D150" s="395" t="s">
        <v>1218</v>
      </c>
      <c r="E150" s="396" t="s">
        <v>1219</v>
      </c>
      <c r="F150" s="397" t="s">
        <v>1220</v>
      </c>
    </row>
    <row r="151" customFormat="false" ht="15" hidden="false" customHeight="true" outlineLevel="0" collapsed="false">
      <c r="B151" s="20"/>
      <c r="C151" s="20"/>
      <c r="D151" s="395" t="s">
        <v>1221</v>
      </c>
      <c r="E151" s="396" t="s">
        <v>1222</v>
      </c>
      <c r="F151" s="397" t="s">
        <v>1223</v>
      </c>
    </row>
    <row r="152" customFormat="false" ht="15" hidden="false" customHeight="true" outlineLevel="0" collapsed="false">
      <c r="B152" s="20"/>
      <c r="C152" s="20"/>
      <c r="D152" s="395" t="s">
        <v>1224</v>
      </c>
      <c r="E152" s="396" t="s">
        <v>1225</v>
      </c>
      <c r="F152" s="397" t="s">
        <v>1226</v>
      </c>
    </row>
    <row r="153" customFormat="false" ht="15" hidden="false" customHeight="true" outlineLevel="0" collapsed="false">
      <c r="B153" s="20"/>
      <c r="C153" s="20"/>
      <c r="D153" s="395" t="s">
        <v>1227</v>
      </c>
      <c r="E153" s="396" t="s">
        <v>1228</v>
      </c>
      <c r="F153" s="397" t="s">
        <v>1229</v>
      </c>
    </row>
    <row r="154" customFormat="false" ht="15" hidden="false" customHeight="true" outlineLevel="0" collapsed="false">
      <c r="B154" s="20"/>
      <c r="C154" s="20"/>
      <c r="D154" s="395" t="s">
        <v>1230</v>
      </c>
      <c r="E154" s="396" t="s">
        <v>1231</v>
      </c>
      <c r="F154" s="397" t="s">
        <v>1232</v>
      </c>
    </row>
    <row r="155" customFormat="false" ht="15" hidden="false" customHeight="true" outlineLevel="0" collapsed="false">
      <c r="B155" s="20"/>
      <c r="C155" s="20"/>
      <c r="D155" s="378" t="s">
        <v>1233</v>
      </c>
      <c r="E155" s="398" t="s">
        <v>1234</v>
      </c>
      <c r="F155" s="399" t="s">
        <v>1235</v>
      </c>
    </row>
    <row r="156" customFormat="false" ht="15" hidden="false" customHeight="true" outlineLevel="0" collapsed="false">
      <c r="B156" s="20" t="s">
        <v>1236</v>
      </c>
      <c r="C156" s="20" t="n">
        <v>7</v>
      </c>
      <c r="D156" s="392" t="s">
        <v>1237</v>
      </c>
      <c r="E156" s="393" t="s">
        <v>1238</v>
      </c>
      <c r="F156" s="394" t="s">
        <v>1239</v>
      </c>
    </row>
    <row r="157" customFormat="false" ht="15" hidden="false" customHeight="true" outlineLevel="0" collapsed="false">
      <c r="B157" s="20"/>
      <c r="C157" s="20"/>
      <c r="D157" s="395" t="s">
        <v>1240</v>
      </c>
      <c r="E157" s="396" t="s">
        <v>1241</v>
      </c>
      <c r="F157" s="397" t="s">
        <v>1242</v>
      </c>
    </row>
    <row r="158" customFormat="false" ht="15" hidden="false" customHeight="true" outlineLevel="0" collapsed="false">
      <c r="B158" s="20"/>
      <c r="C158" s="20"/>
      <c r="D158" s="395" t="s">
        <v>1243</v>
      </c>
      <c r="E158" s="396" t="s">
        <v>1244</v>
      </c>
      <c r="F158" s="397" t="s">
        <v>1245</v>
      </c>
    </row>
    <row r="159" customFormat="false" ht="15" hidden="false" customHeight="true" outlineLevel="0" collapsed="false">
      <c r="B159" s="20"/>
      <c r="C159" s="20"/>
      <c r="D159" s="395" t="s">
        <v>1246</v>
      </c>
      <c r="E159" s="396" t="s">
        <v>1247</v>
      </c>
      <c r="F159" s="397" t="s">
        <v>1248</v>
      </c>
    </row>
    <row r="160" customFormat="false" ht="15" hidden="false" customHeight="true" outlineLevel="0" collapsed="false">
      <c r="B160" s="20"/>
      <c r="C160" s="20"/>
      <c r="D160" s="395" t="s">
        <v>1249</v>
      </c>
      <c r="E160" s="396" t="s">
        <v>1241</v>
      </c>
      <c r="F160" s="397" t="s">
        <v>1250</v>
      </c>
    </row>
    <row r="161" customFormat="false" ht="15" hidden="false" customHeight="true" outlineLevel="0" collapsed="false">
      <c r="B161" s="20"/>
      <c r="C161" s="20"/>
      <c r="D161" s="395" t="s">
        <v>1251</v>
      </c>
      <c r="E161" s="396" t="s">
        <v>1252</v>
      </c>
      <c r="F161" s="397" t="s">
        <v>1253</v>
      </c>
    </row>
    <row r="162" customFormat="false" ht="15" hidden="false" customHeight="true" outlineLevel="0" collapsed="false">
      <c r="B162" s="20"/>
      <c r="C162" s="20"/>
      <c r="D162" s="378" t="s">
        <v>1254</v>
      </c>
      <c r="E162" s="398" t="s">
        <v>1255</v>
      </c>
      <c r="F162" s="399" t="s">
        <v>1256</v>
      </c>
    </row>
    <row r="163" customFormat="false" ht="15" hidden="false" customHeight="true" outlineLevel="0" collapsed="false">
      <c r="B163" s="20" t="s">
        <v>1257</v>
      </c>
      <c r="C163" s="20" t="n">
        <v>8</v>
      </c>
      <c r="D163" s="392" t="s">
        <v>1258</v>
      </c>
      <c r="E163" s="393" t="s">
        <v>1259</v>
      </c>
      <c r="F163" s="394" t="s">
        <v>1260</v>
      </c>
    </row>
    <row r="164" customFormat="false" ht="15" hidden="false" customHeight="true" outlineLevel="0" collapsed="false">
      <c r="B164" s="20"/>
      <c r="C164" s="20"/>
      <c r="D164" s="395" t="s">
        <v>1261</v>
      </c>
      <c r="E164" s="396" t="s">
        <v>1262</v>
      </c>
      <c r="F164" s="397" t="s">
        <v>1263</v>
      </c>
    </row>
    <row r="165" customFormat="false" ht="15" hidden="false" customHeight="true" outlineLevel="0" collapsed="false">
      <c r="B165" s="20"/>
      <c r="C165" s="20"/>
      <c r="D165" s="395" t="s">
        <v>1264</v>
      </c>
      <c r="E165" s="396" t="s">
        <v>1265</v>
      </c>
      <c r="F165" s="397" t="s">
        <v>1266</v>
      </c>
    </row>
    <row r="166" customFormat="false" ht="15" hidden="false" customHeight="true" outlineLevel="0" collapsed="false">
      <c r="B166" s="20"/>
      <c r="C166" s="20"/>
      <c r="D166" s="395" t="s">
        <v>1267</v>
      </c>
      <c r="E166" s="396" t="s">
        <v>1268</v>
      </c>
      <c r="F166" s="397" t="s">
        <v>1269</v>
      </c>
    </row>
    <row r="167" customFormat="false" ht="15" hidden="false" customHeight="true" outlineLevel="0" collapsed="false">
      <c r="B167" s="20"/>
      <c r="C167" s="20"/>
      <c r="D167" s="395" t="s">
        <v>1270</v>
      </c>
      <c r="E167" s="396" t="s">
        <v>1271</v>
      </c>
      <c r="F167" s="397" t="s">
        <v>1272</v>
      </c>
    </row>
    <row r="168" customFormat="false" ht="15" hidden="false" customHeight="true" outlineLevel="0" collapsed="false">
      <c r="B168" s="20"/>
      <c r="C168" s="20"/>
      <c r="D168" s="395" t="s">
        <v>1273</v>
      </c>
      <c r="E168" s="396" t="s">
        <v>1265</v>
      </c>
      <c r="F168" s="397" t="s">
        <v>1274</v>
      </c>
    </row>
    <row r="169" customFormat="false" ht="15" hidden="false" customHeight="true" outlineLevel="0" collapsed="false">
      <c r="B169" s="20"/>
      <c r="C169" s="20"/>
      <c r="D169" s="407" t="s">
        <v>1275</v>
      </c>
      <c r="E169" s="396" t="s">
        <v>1276</v>
      </c>
      <c r="F169" s="397" t="s">
        <v>1277</v>
      </c>
    </row>
    <row r="170" customFormat="false" ht="15" hidden="false" customHeight="true" outlineLevel="0" collapsed="false">
      <c r="B170" s="20"/>
      <c r="C170" s="20"/>
      <c r="D170" s="408" t="s">
        <v>1278</v>
      </c>
      <c r="E170" s="409" t="s">
        <v>1279</v>
      </c>
      <c r="F170" s="377" t="s">
        <v>1280</v>
      </c>
    </row>
    <row r="171" customFormat="false" ht="15" hidden="false" customHeight="true" outlineLevel="0" collapsed="false">
      <c r="B171" s="20" t="s">
        <v>1281</v>
      </c>
      <c r="C171" s="20" t="n">
        <v>7</v>
      </c>
      <c r="D171" s="392" t="s">
        <v>1282</v>
      </c>
      <c r="E171" s="393" t="s">
        <v>1283</v>
      </c>
      <c r="F171" s="394" t="s">
        <v>1284</v>
      </c>
    </row>
    <row r="172" customFormat="false" ht="15" hidden="false" customHeight="true" outlineLevel="0" collapsed="false">
      <c r="B172" s="20"/>
      <c r="C172" s="20"/>
      <c r="D172" s="395" t="s">
        <v>1285</v>
      </c>
      <c r="E172" s="396" t="s">
        <v>274</v>
      </c>
      <c r="F172" s="397" t="s">
        <v>1286</v>
      </c>
    </row>
    <row r="173" customFormat="false" ht="15" hidden="false" customHeight="true" outlineLevel="0" collapsed="false">
      <c r="B173" s="20"/>
      <c r="C173" s="20"/>
      <c r="D173" s="395" t="s">
        <v>1287</v>
      </c>
      <c r="E173" s="396" t="s">
        <v>1288</v>
      </c>
      <c r="F173" s="397" t="s">
        <v>1289</v>
      </c>
    </row>
    <row r="174" customFormat="false" ht="15" hidden="false" customHeight="true" outlineLevel="0" collapsed="false">
      <c r="B174" s="20"/>
      <c r="C174" s="20"/>
      <c r="D174" s="395" t="s">
        <v>1290</v>
      </c>
      <c r="E174" s="396" t="s">
        <v>1291</v>
      </c>
      <c r="F174" s="397" t="s">
        <v>1292</v>
      </c>
    </row>
    <row r="175" customFormat="false" ht="15" hidden="false" customHeight="true" outlineLevel="0" collapsed="false">
      <c r="B175" s="20"/>
      <c r="C175" s="20"/>
      <c r="D175" s="395" t="s">
        <v>1293</v>
      </c>
      <c r="E175" s="396" t="s">
        <v>1294</v>
      </c>
      <c r="F175" s="397" t="s">
        <v>1295</v>
      </c>
    </row>
    <row r="176" customFormat="false" ht="15" hidden="false" customHeight="true" outlineLevel="0" collapsed="false">
      <c r="B176" s="20"/>
      <c r="C176" s="20"/>
      <c r="D176" s="395" t="s">
        <v>1296</v>
      </c>
      <c r="E176" s="396" t="s">
        <v>1297</v>
      </c>
      <c r="F176" s="397" t="s">
        <v>1298</v>
      </c>
    </row>
    <row r="177" customFormat="false" ht="15" hidden="false" customHeight="true" outlineLevel="0" collapsed="false">
      <c r="B177" s="20"/>
      <c r="C177" s="20"/>
      <c r="D177" s="395" t="s">
        <v>1299</v>
      </c>
      <c r="E177" s="398" t="s">
        <v>1300</v>
      </c>
      <c r="F177" s="399" t="s">
        <v>1301</v>
      </c>
    </row>
    <row r="178" customFormat="false" ht="15" hidden="false" customHeight="true" outlineLevel="0" collapsed="false">
      <c r="B178" s="20" t="s">
        <v>1302</v>
      </c>
      <c r="C178" s="20" t="n">
        <v>5</v>
      </c>
      <c r="D178" s="392" t="s">
        <v>1303</v>
      </c>
      <c r="E178" s="393" t="s">
        <v>1304</v>
      </c>
      <c r="F178" s="394" t="s">
        <v>1305</v>
      </c>
    </row>
    <row r="179" customFormat="false" ht="15" hidden="false" customHeight="true" outlineLevel="0" collapsed="false">
      <c r="B179" s="20"/>
      <c r="C179" s="20"/>
      <c r="D179" s="395" t="s">
        <v>1306</v>
      </c>
      <c r="E179" s="396" t="s">
        <v>1307</v>
      </c>
      <c r="F179" s="397" t="s">
        <v>1308</v>
      </c>
    </row>
    <row r="180" customFormat="false" ht="15" hidden="false" customHeight="true" outlineLevel="0" collapsed="false">
      <c r="B180" s="20"/>
      <c r="C180" s="20"/>
      <c r="D180" s="395" t="s">
        <v>1309</v>
      </c>
      <c r="E180" s="396" t="s">
        <v>1310</v>
      </c>
      <c r="F180" s="397" t="s">
        <v>1311</v>
      </c>
    </row>
    <row r="181" customFormat="false" ht="15" hidden="false" customHeight="true" outlineLevel="0" collapsed="false">
      <c r="B181" s="20"/>
      <c r="C181" s="20"/>
      <c r="D181" s="395" t="s">
        <v>1312</v>
      </c>
      <c r="E181" s="396" t="s">
        <v>1313</v>
      </c>
      <c r="F181" s="410" t="s">
        <v>1314</v>
      </c>
    </row>
    <row r="182" customFormat="false" ht="15" hidden="false" customHeight="true" outlineLevel="0" collapsed="false">
      <c r="B182" s="20"/>
      <c r="C182" s="20"/>
      <c r="D182" s="378" t="s">
        <v>1315</v>
      </c>
      <c r="E182" s="398" t="s">
        <v>280</v>
      </c>
      <c r="F182" s="399" t="s">
        <v>1316</v>
      </c>
    </row>
    <row r="183" customFormat="false" ht="15" hidden="false" customHeight="true" outlineLevel="0" collapsed="false">
      <c r="B183" s="411"/>
      <c r="C183" s="411"/>
      <c r="D183" s="31"/>
      <c r="E183" s="400"/>
      <c r="F183" s="401"/>
    </row>
    <row r="184" customFormat="false" ht="15" hidden="false" customHeight="true" outlineLevel="0" collapsed="false">
      <c r="B184" s="411"/>
      <c r="C184" s="411"/>
      <c r="D184" s="31"/>
      <c r="E184" s="400"/>
      <c r="F184" s="401"/>
    </row>
    <row r="185" customFormat="false" ht="15" hidden="false" customHeight="true" outlineLevel="0" collapsed="false">
      <c r="B185" s="18" t="s">
        <v>123</v>
      </c>
      <c r="C185" s="18" t="s">
        <v>833</v>
      </c>
      <c r="D185" s="391" t="s">
        <v>834</v>
      </c>
      <c r="E185" s="18" t="s">
        <v>835</v>
      </c>
      <c r="F185" s="18"/>
    </row>
    <row r="186" customFormat="false" ht="15" hidden="false" customHeight="true" outlineLevel="0" collapsed="false">
      <c r="B186" s="20" t="s">
        <v>1317</v>
      </c>
      <c r="C186" s="20" t="n">
        <v>7</v>
      </c>
      <c r="D186" s="392" t="s">
        <v>1318</v>
      </c>
      <c r="E186" s="393" t="s">
        <v>1319</v>
      </c>
      <c r="F186" s="394" t="s">
        <v>1320</v>
      </c>
    </row>
    <row r="187" customFormat="false" ht="15" hidden="false" customHeight="true" outlineLevel="0" collapsed="false">
      <c r="B187" s="20"/>
      <c r="C187" s="20"/>
      <c r="D187" s="395" t="s">
        <v>1321</v>
      </c>
      <c r="E187" s="396" t="s">
        <v>1322</v>
      </c>
      <c r="F187" s="397" t="s">
        <v>1323</v>
      </c>
    </row>
    <row r="188" customFormat="false" ht="15" hidden="false" customHeight="true" outlineLevel="0" collapsed="false">
      <c r="B188" s="20"/>
      <c r="C188" s="20"/>
      <c r="D188" s="395" t="s">
        <v>1324</v>
      </c>
      <c r="E188" s="396" t="s">
        <v>1325</v>
      </c>
      <c r="F188" s="397" t="s">
        <v>1326</v>
      </c>
    </row>
    <row r="189" customFormat="false" ht="15" hidden="false" customHeight="true" outlineLevel="0" collapsed="false">
      <c r="B189" s="20"/>
      <c r="C189" s="20"/>
      <c r="D189" s="395" t="s">
        <v>1327</v>
      </c>
      <c r="E189" s="396" t="s">
        <v>1328</v>
      </c>
      <c r="F189" s="397" t="s">
        <v>1329</v>
      </c>
    </row>
    <row r="190" customFormat="false" ht="15" hidden="false" customHeight="true" outlineLevel="0" collapsed="false">
      <c r="B190" s="20"/>
      <c r="C190" s="20"/>
      <c r="D190" s="395" t="s">
        <v>1330</v>
      </c>
      <c r="E190" s="396" t="s">
        <v>1331</v>
      </c>
      <c r="F190" s="397" t="s">
        <v>1332</v>
      </c>
    </row>
    <row r="191" customFormat="false" ht="15" hidden="false" customHeight="true" outlineLevel="0" collapsed="false">
      <c r="B191" s="20"/>
      <c r="C191" s="20"/>
      <c r="D191" s="395" t="s">
        <v>1333</v>
      </c>
      <c r="E191" s="396" t="s">
        <v>1334</v>
      </c>
      <c r="F191" s="397" t="s">
        <v>1335</v>
      </c>
    </row>
    <row r="192" customFormat="false" ht="15" hidden="false" customHeight="true" outlineLevel="0" collapsed="false">
      <c r="B192" s="20"/>
      <c r="C192" s="20"/>
      <c r="D192" s="378" t="s">
        <v>1336</v>
      </c>
      <c r="E192" s="398" t="s">
        <v>1337</v>
      </c>
      <c r="F192" s="399" t="s">
        <v>1338</v>
      </c>
    </row>
    <row r="193" customFormat="false" ht="15" hidden="false" customHeight="true" outlineLevel="0" collapsed="false">
      <c r="B193" s="20" t="s">
        <v>1339</v>
      </c>
      <c r="C193" s="20" t="n">
        <v>7</v>
      </c>
      <c r="D193" s="392" t="s">
        <v>1340</v>
      </c>
      <c r="E193" s="393" t="s">
        <v>1341</v>
      </c>
      <c r="F193" s="394" t="s">
        <v>1342</v>
      </c>
    </row>
    <row r="194" customFormat="false" ht="15" hidden="false" customHeight="true" outlineLevel="0" collapsed="false">
      <c r="B194" s="20"/>
      <c r="C194" s="20"/>
      <c r="D194" s="395" t="s">
        <v>1343</v>
      </c>
      <c r="E194" s="396" t="s">
        <v>294</v>
      </c>
      <c r="F194" s="397" t="s">
        <v>1344</v>
      </c>
    </row>
    <row r="195" customFormat="false" ht="15" hidden="false" customHeight="true" outlineLevel="0" collapsed="false">
      <c r="B195" s="20"/>
      <c r="C195" s="20"/>
      <c r="D195" s="395" t="s">
        <v>1345</v>
      </c>
      <c r="E195" s="396" t="s">
        <v>1346</v>
      </c>
      <c r="F195" s="397" t="s">
        <v>1347</v>
      </c>
    </row>
    <row r="196" customFormat="false" ht="15" hidden="false" customHeight="true" outlineLevel="0" collapsed="false">
      <c r="B196" s="20"/>
      <c r="C196" s="20"/>
      <c r="D196" s="395" t="s">
        <v>1348</v>
      </c>
      <c r="E196" s="396" t="s">
        <v>1349</v>
      </c>
      <c r="F196" s="397" t="s">
        <v>1350</v>
      </c>
    </row>
    <row r="197" customFormat="false" ht="15" hidden="false" customHeight="true" outlineLevel="0" collapsed="false">
      <c r="B197" s="20"/>
      <c r="C197" s="20"/>
      <c r="D197" s="395" t="s">
        <v>1351</v>
      </c>
      <c r="E197" s="396" t="s">
        <v>1349</v>
      </c>
      <c r="F197" s="397" t="s">
        <v>1352</v>
      </c>
    </row>
    <row r="198" customFormat="false" ht="15" hidden="false" customHeight="true" outlineLevel="0" collapsed="false">
      <c r="B198" s="20"/>
      <c r="C198" s="20"/>
      <c r="D198" s="395" t="s">
        <v>1353</v>
      </c>
      <c r="E198" s="396" t="s">
        <v>1341</v>
      </c>
      <c r="F198" s="397" t="s">
        <v>1354</v>
      </c>
    </row>
    <row r="199" customFormat="false" ht="15" hidden="false" customHeight="true" outlineLevel="0" collapsed="false">
      <c r="B199" s="20"/>
      <c r="C199" s="20"/>
      <c r="D199" s="378" t="s">
        <v>1355</v>
      </c>
      <c r="E199" s="398" t="s">
        <v>1356</v>
      </c>
      <c r="F199" s="399" t="s">
        <v>1357</v>
      </c>
    </row>
    <row r="200" customFormat="false" ht="15" hidden="false" customHeight="true" outlineLevel="0" collapsed="false">
      <c r="B200" s="20" t="s">
        <v>1358</v>
      </c>
      <c r="C200" s="20" t="n">
        <v>9</v>
      </c>
      <c r="D200" s="392" t="s">
        <v>1359</v>
      </c>
      <c r="E200" s="393" t="s">
        <v>1360</v>
      </c>
      <c r="F200" s="394" t="s">
        <v>1361</v>
      </c>
    </row>
    <row r="201" customFormat="false" ht="15" hidden="false" customHeight="true" outlineLevel="0" collapsed="false">
      <c r="B201" s="20"/>
      <c r="C201" s="20"/>
      <c r="D201" s="395" t="s">
        <v>1362</v>
      </c>
      <c r="E201" s="396" t="s">
        <v>1360</v>
      </c>
      <c r="F201" s="397" t="s">
        <v>1363</v>
      </c>
    </row>
    <row r="202" customFormat="false" ht="15" hidden="false" customHeight="true" outlineLevel="0" collapsed="false">
      <c r="B202" s="20"/>
      <c r="C202" s="20"/>
      <c r="D202" s="395" t="s">
        <v>1364</v>
      </c>
      <c r="E202" s="396" t="s">
        <v>1365</v>
      </c>
      <c r="F202" s="397" t="s">
        <v>1366</v>
      </c>
    </row>
    <row r="203" customFormat="false" ht="15" hidden="false" customHeight="true" outlineLevel="0" collapsed="false">
      <c r="B203" s="20"/>
      <c r="C203" s="20"/>
      <c r="D203" s="395" t="s">
        <v>1367</v>
      </c>
      <c r="E203" s="396" t="s">
        <v>301</v>
      </c>
      <c r="F203" s="397" t="s">
        <v>1368</v>
      </c>
    </row>
    <row r="204" customFormat="false" ht="15" hidden="false" customHeight="true" outlineLevel="0" collapsed="false">
      <c r="B204" s="20"/>
      <c r="C204" s="20"/>
      <c r="D204" s="395" t="s">
        <v>1369</v>
      </c>
      <c r="E204" s="396" t="s">
        <v>1370</v>
      </c>
      <c r="F204" s="397" t="s">
        <v>1371</v>
      </c>
    </row>
    <row r="205" customFormat="false" ht="15" hidden="false" customHeight="true" outlineLevel="0" collapsed="false">
      <c r="B205" s="20"/>
      <c r="C205" s="20"/>
      <c r="D205" s="395" t="s">
        <v>1372</v>
      </c>
      <c r="E205" s="396" t="s">
        <v>1373</v>
      </c>
      <c r="F205" s="397" t="s">
        <v>1374</v>
      </c>
    </row>
    <row r="206" customFormat="false" ht="15" hidden="false" customHeight="true" outlineLevel="0" collapsed="false">
      <c r="B206" s="20"/>
      <c r="C206" s="20"/>
      <c r="D206" s="395" t="s">
        <v>1375</v>
      </c>
      <c r="E206" s="396" t="s">
        <v>1376</v>
      </c>
      <c r="F206" s="397" t="s">
        <v>1377</v>
      </c>
    </row>
    <row r="207" customFormat="false" ht="15" hidden="false" customHeight="true" outlineLevel="0" collapsed="false">
      <c r="B207" s="20"/>
      <c r="C207" s="20"/>
      <c r="D207" s="395" t="s">
        <v>1378</v>
      </c>
      <c r="E207" s="396" t="s">
        <v>1376</v>
      </c>
      <c r="F207" s="397" t="s">
        <v>1379</v>
      </c>
    </row>
    <row r="208" customFormat="false" ht="15" hidden="false" customHeight="true" outlineLevel="0" collapsed="false">
      <c r="B208" s="20"/>
      <c r="C208" s="20"/>
      <c r="D208" s="378" t="s">
        <v>1380</v>
      </c>
      <c r="E208" s="398" t="s">
        <v>301</v>
      </c>
      <c r="F208" s="399" t="s">
        <v>1381</v>
      </c>
    </row>
    <row r="209" customFormat="false" ht="15" hidden="false" customHeight="true" outlineLevel="0" collapsed="false">
      <c r="B209" s="20" t="s">
        <v>1382</v>
      </c>
      <c r="C209" s="20" t="n">
        <v>5</v>
      </c>
      <c r="D209" s="392" t="s">
        <v>1383</v>
      </c>
      <c r="E209" s="393" t="s">
        <v>1384</v>
      </c>
      <c r="F209" s="394" t="s">
        <v>1385</v>
      </c>
    </row>
    <row r="210" customFormat="false" ht="15" hidden="false" customHeight="true" outlineLevel="0" collapsed="false">
      <c r="B210" s="20"/>
      <c r="C210" s="20"/>
      <c r="D210" s="395" t="s">
        <v>1386</v>
      </c>
      <c r="E210" s="396" t="s">
        <v>1384</v>
      </c>
      <c r="F210" s="397" t="s">
        <v>1387</v>
      </c>
    </row>
    <row r="211" customFormat="false" ht="15" hidden="false" customHeight="true" outlineLevel="0" collapsed="false">
      <c r="B211" s="20"/>
      <c r="C211" s="20"/>
      <c r="D211" s="395" t="s">
        <v>1388</v>
      </c>
      <c r="E211" s="396" t="s">
        <v>1389</v>
      </c>
      <c r="F211" s="397" t="s">
        <v>1390</v>
      </c>
    </row>
    <row r="212" customFormat="false" ht="15" hidden="false" customHeight="true" outlineLevel="0" collapsed="false">
      <c r="B212" s="20"/>
      <c r="C212" s="20"/>
      <c r="D212" s="395" t="s">
        <v>1391</v>
      </c>
      <c r="E212" s="396" t="s">
        <v>1392</v>
      </c>
      <c r="F212" s="397" t="s">
        <v>1393</v>
      </c>
    </row>
    <row r="213" customFormat="false" ht="15" hidden="false" customHeight="true" outlineLevel="0" collapsed="false">
      <c r="B213" s="20"/>
      <c r="C213" s="20"/>
      <c r="D213" s="378" t="s">
        <v>1394</v>
      </c>
      <c r="E213" s="398" t="s">
        <v>1395</v>
      </c>
      <c r="F213" s="399" t="s">
        <v>1396</v>
      </c>
    </row>
    <row r="214" customFormat="false" ht="15" hidden="false" customHeight="true" outlineLevel="0" collapsed="false">
      <c r="B214" s="20" t="s">
        <v>1397</v>
      </c>
      <c r="C214" s="20" t="n">
        <v>8</v>
      </c>
      <c r="D214" s="392" t="s">
        <v>1398</v>
      </c>
      <c r="E214" s="393" t="s">
        <v>1399</v>
      </c>
      <c r="F214" s="394" t="s">
        <v>1400</v>
      </c>
    </row>
    <row r="215" customFormat="false" ht="15" hidden="false" customHeight="true" outlineLevel="0" collapsed="false">
      <c r="B215" s="20"/>
      <c r="C215" s="20"/>
      <c r="D215" s="395" t="s">
        <v>1401</v>
      </c>
      <c r="E215" s="396" t="s">
        <v>1402</v>
      </c>
      <c r="F215" s="397" t="s">
        <v>1403</v>
      </c>
    </row>
    <row r="216" customFormat="false" ht="15" hidden="false" customHeight="true" outlineLevel="0" collapsed="false">
      <c r="B216" s="20"/>
      <c r="C216" s="20"/>
      <c r="D216" s="395" t="s">
        <v>1404</v>
      </c>
      <c r="E216" s="396" t="s">
        <v>1405</v>
      </c>
      <c r="F216" s="397" t="s">
        <v>1406</v>
      </c>
    </row>
    <row r="217" customFormat="false" ht="15" hidden="false" customHeight="true" outlineLevel="0" collapsed="false">
      <c r="B217" s="20"/>
      <c r="C217" s="20"/>
      <c r="D217" s="395" t="s">
        <v>1407</v>
      </c>
      <c r="E217" s="396" t="s">
        <v>1408</v>
      </c>
      <c r="F217" s="397" t="s">
        <v>1409</v>
      </c>
    </row>
    <row r="218" customFormat="false" ht="15" hidden="false" customHeight="true" outlineLevel="0" collapsed="false">
      <c r="B218" s="20"/>
      <c r="C218" s="20"/>
      <c r="D218" s="395" t="s">
        <v>1410</v>
      </c>
      <c r="E218" s="396" t="s">
        <v>1411</v>
      </c>
      <c r="F218" s="397" t="s">
        <v>1412</v>
      </c>
    </row>
    <row r="219" customFormat="false" ht="15" hidden="false" customHeight="true" outlineLevel="0" collapsed="false">
      <c r="B219" s="20"/>
      <c r="C219" s="20"/>
      <c r="D219" s="395" t="s">
        <v>1413</v>
      </c>
      <c r="E219" s="396" t="s">
        <v>1414</v>
      </c>
      <c r="F219" s="397" t="s">
        <v>1415</v>
      </c>
    </row>
    <row r="220" customFormat="false" ht="15" hidden="false" customHeight="true" outlineLevel="0" collapsed="false">
      <c r="B220" s="20"/>
      <c r="C220" s="20"/>
      <c r="D220" s="395" t="s">
        <v>1416</v>
      </c>
      <c r="E220" s="396" t="s">
        <v>1417</v>
      </c>
      <c r="F220" s="397" t="s">
        <v>1418</v>
      </c>
    </row>
    <row r="221" customFormat="false" ht="15" hidden="false" customHeight="true" outlineLevel="0" collapsed="false">
      <c r="B221" s="20"/>
      <c r="C221" s="20"/>
      <c r="D221" s="408" t="s">
        <v>1419</v>
      </c>
      <c r="E221" s="398" t="s">
        <v>1420</v>
      </c>
      <c r="F221" s="399" t="s">
        <v>1421</v>
      </c>
    </row>
    <row r="222" customFormat="false" ht="15" hidden="false" customHeight="true" outlineLevel="0" collapsed="false">
      <c r="B222" s="20" t="s">
        <v>1422</v>
      </c>
      <c r="C222" s="20" t="n">
        <v>6</v>
      </c>
      <c r="D222" s="392" t="s">
        <v>1423</v>
      </c>
      <c r="E222" s="393" t="s">
        <v>1424</v>
      </c>
      <c r="F222" s="394" t="s">
        <v>1425</v>
      </c>
    </row>
    <row r="223" customFormat="false" ht="15" hidden="false" customHeight="true" outlineLevel="0" collapsed="false">
      <c r="B223" s="20"/>
      <c r="C223" s="20"/>
      <c r="D223" s="395" t="s">
        <v>1426</v>
      </c>
      <c r="E223" s="396" t="s">
        <v>1424</v>
      </c>
      <c r="F223" s="397" t="s">
        <v>1427</v>
      </c>
    </row>
    <row r="224" customFormat="false" ht="15" hidden="false" customHeight="true" outlineLevel="0" collapsed="false">
      <c r="B224" s="20"/>
      <c r="C224" s="20"/>
      <c r="D224" s="395" t="s">
        <v>1428</v>
      </c>
      <c r="E224" s="396" t="s">
        <v>1429</v>
      </c>
      <c r="F224" s="397" t="s">
        <v>1430</v>
      </c>
    </row>
    <row r="225" customFormat="false" ht="15" hidden="false" customHeight="true" outlineLevel="0" collapsed="false">
      <c r="B225" s="20"/>
      <c r="C225" s="20"/>
      <c r="D225" s="395" t="s">
        <v>1431</v>
      </c>
      <c r="E225" s="396" t="s">
        <v>1432</v>
      </c>
      <c r="F225" s="397" t="s">
        <v>1433</v>
      </c>
    </row>
    <row r="226" customFormat="false" ht="15" hidden="false" customHeight="true" outlineLevel="0" collapsed="false">
      <c r="B226" s="20"/>
      <c r="C226" s="20"/>
      <c r="D226" s="395" t="s">
        <v>1434</v>
      </c>
      <c r="E226" s="396" t="s">
        <v>320</v>
      </c>
      <c r="F226" s="397" t="s">
        <v>1435</v>
      </c>
    </row>
    <row r="227" customFormat="false" ht="15" hidden="false" customHeight="true" outlineLevel="0" collapsed="false">
      <c r="B227" s="20"/>
      <c r="C227" s="20"/>
      <c r="D227" s="378" t="s">
        <v>1436</v>
      </c>
      <c r="E227" s="398" t="s">
        <v>320</v>
      </c>
      <c r="F227" s="399" t="s">
        <v>1437</v>
      </c>
    </row>
    <row r="228" customFormat="false" ht="15" hidden="false" customHeight="true" outlineLevel="0" collapsed="false">
      <c r="B228" s="20" t="s">
        <v>1438</v>
      </c>
      <c r="C228" s="20" t="n">
        <v>8</v>
      </c>
      <c r="D228" s="392" t="s">
        <v>1439</v>
      </c>
      <c r="E228" s="393" t="s">
        <v>1440</v>
      </c>
      <c r="F228" s="412" t="s">
        <v>1441</v>
      </c>
    </row>
    <row r="229" customFormat="false" ht="15" hidden="false" customHeight="true" outlineLevel="0" collapsed="false">
      <c r="B229" s="20"/>
      <c r="C229" s="20"/>
      <c r="D229" s="395" t="s">
        <v>1442</v>
      </c>
      <c r="E229" s="396" t="s">
        <v>1440</v>
      </c>
      <c r="F229" s="410" t="s">
        <v>1443</v>
      </c>
    </row>
    <row r="230" customFormat="false" ht="15" hidden="false" customHeight="true" outlineLevel="0" collapsed="false">
      <c r="B230" s="20"/>
      <c r="C230" s="20"/>
      <c r="D230" s="395" t="s">
        <v>1444</v>
      </c>
      <c r="E230" s="396" t="s">
        <v>1445</v>
      </c>
      <c r="F230" s="397" t="s">
        <v>1446</v>
      </c>
    </row>
    <row r="231" customFormat="false" ht="15" hidden="false" customHeight="true" outlineLevel="0" collapsed="false">
      <c r="B231" s="20"/>
      <c r="C231" s="20"/>
      <c r="D231" s="395" t="s">
        <v>1447</v>
      </c>
      <c r="E231" s="396" t="s">
        <v>1448</v>
      </c>
      <c r="F231" s="397" t="s">
        <v>1449</v>
      </c>
    </row>
    <row r="232" customFormat="false" ht="15" hidden="false" customHeight="true" outlineLevel="0" collapsed="false">
      <c r="B232" s="20"/>
      <c r="C232" s="20"/>
      <c r="D232" s="395" t="s">
        <v>1450</v>
      </c>
      <c r="E232" s="413" t="s">
        <v>1451</v>
      </c>
      <c r="F232" s="397" t="s">
        <v>1452</v>
      </c>
    </row>
    <row r="233" customFormat="false" ht="15" hidden="false" customHeight="true" outlineLevel="0" collapsed="false">
      <c r="B233" s="20"/>
      <c r="C233" s="20"/>
      <c r="D233" s="395" t="s">
        <v>1453</v>
      </c>
      <c r="E233" s="396" t="s">
        <v>1454</v>
      </c>
      <c r="F233" s="397" t="s">
        <v>1455</v>
      </c>
    </row>
    <row r="234" customFormat="false" ht="15" hidden="false" customHeight="true" outlineLevel="0" collapsed="false">
      <c r="B234" s="20"/>
      <c r="C234" s="20"/>
      <c r="D234" s="395" t="s">
        <v>1456</v>
      </c>
      <c r="E234" s="396" t="s">
        <v>1457</v>
      </c>
      <c r="F234" s="397" t="s">
        <v>1458</v>
      </c>
    </row>
    <row r="235" customFormat="false" ht="15" hidden="false" customHeight="true" outlineLevel="0" collapsed="false">
      <c r="B235" s="20"/>
      <c r="C235" s="20"/>
      <c r="D235" s="378" t="s">
        <v>1459</v>
      </c>
      <c r="E235" s="398" t="s">
        <v>1454</v>
      </c>
      <c r="F235" s="399" t="s">
        <v>1460</v>
      </c>
    </row>
    <row r="236" customFormat="false" ht="15" hidden="false" customHeight="true" outlineLevel="0" collapsed="false">
      <c r="B236" s="31"/>
      <c r="C236" s="31"/>
      <c r="D236" s="31"/>
      <c r="E236" s="400"/>
      <c r="F236" s="401"/>
    </row>
    <row r="237" customFormat="false" ht="15" hidden="false" customHeight="true" outlineLevel="0" collapsed="false">
      <c r="E237" s="402"/>
      <c r="F237" s="402"/>
    </row>
    <row r="238" customFormat="false" ht="15" hidden="false" customHeight="true" outlineLevel="0" collapsed="false">
      <c r="B238" s="18" t="s">
        <v>123</v>
      </c>
      <c r="C238" s="18" t="s">
        <v>833</v>
      </c>
      <c r="D238" s="391" t="s">
        <v>834</v>
      </c>
      <c r="E238" s="18" t="s">
        <v>835</v>
      </c>
      <c r="F238" s="18"/>
    </row>
    <row r="239" customFormat="false" ht="15" hidden="false" customHeight="true" outlineLevel="0" collapsed="false">
      <c r="B239" s="20" t="s">
        <v>1461</v>
      </c>
      <c r="C239" s="20" t="n">
        <v>8</v>
      </c>
      <c r="D239" s="392" t="s">
        <v>1462</v>
      </c>
      <c r="E239" s="393" t="s">
        <v>1463</v>
      </c>
      <c r="F239" s="394" t="s">
        <v>1464</v>
      </c>
    </row>
    <row r="240" customFormat="false" ht="15" hidden="false" customHeight="true" outlineLevel="0" collapsed="false">
      <c r="B240" s="20"/>
      <c r="C240" s="20"/>
      <c r="D240" s="395" t="s">
        <v>1465</v>
      </c>
      <c r="E240" s="396" t="s">
        <v>1466</v>
      </c>
      <c r="F240" s="397" t="s">
        <v>1467</v>
      </c>
    </row>
    <row r="241" customFormat="false" ht="15" hidden="false" customHeight="true" outlineLevel="0" collapsed="false">
      <c r="B241" s="20"/>
      <c r="C241" s="20"/>
      <c r="D241" s="395" t="s">
        <v>1468</v>
      </c>
      <c r="E241" s="396" t="s">
        <v>334</v>
      </c>
      <c r="F241" s="397" t="s">
        <v>1469</v>
      </c>
    </row>
    <row r="242" customFormat="false" ht="15" hidden="false" customHeight="true" outlineLevel="0" collapsed="false">
      <c r="B242" s="20"/>
      <c r="C242" s="20"/>
      <c r="D242" s="395" t="s">
        <v>1470</v>
      </c>
      <c r="E242" s="396" t="s">
        <v>1471</v>
      </c>
      <c r="F242" s="397" t="s">
        <v>1472</v>
      </c>
    </row>
    <row r="243" customFormat="false" ht="15" hidden="false" customHeight="true" outlineLevel="0" collapsed="false">
      <c r="B243" s="20"/>
      <c r="C243" s="20"/>
      <c r="D243" s="395" t="s">
        <v>1473</v>
      </c>
      <c r="E243" s="396" t="s">
        <v>334</v>
      </c>
      <c r="F243" s="397" t="s">
        <v>1474</v>
      </c>
    </row>
    <row r="244" customFormat="false" ht="15" hidden="false" customHeight="true" outlineLevel="0" collapsed="false">
      <c r="B244" s="20"/>
      <c r="C244" s="20"/>
      <c r="D244" s="395" t="s">
        <v>1475</v>
      </c>
      <c r="E244" s="396" t="s">
        <v>1476</v>
      </c>
      <c r="F244" s="397" t="s">
        <v>1477</v>
      </c>
    </row>
    <row r="245" customFormat="false" ht="15" hidden="false" customHeight="true" outlineLevel="0" collapsed="false">
      <c r="B245" s="20"/>
      <c r="C245" s="20"/>
      <c r="D245" s="395" t="s">
        <v>1478</v>
      </c>
      <c r="E245" s="396" t="s">
        <v>1479</v>
      </c>
      <c r="F245" s="397" t="s">
        <v>1480</v>
      </c>
    </row>
    <row r="246" customFormat="false" ht="15" hidden="false" customHeight="true" outlineLevel="0" collapsed="false">
      <c r="B246" s="20"/>
      <c r="C246" s="20"/>
      <c r="D246" s="378" t="s">
        <v>1481</v>
      </c>
      <c r="E246" s="398" t="s">
        <v>1482</v>
      </c>
      <c r="F246" s="399" t="s">
        <v>1483</v>
      </c>
    </row>
    <row r="247" customFormat="false" ht="15" hidden="false" customHeight="true" outlineLevel="0" collapsed="false">
      <c r="B247" s="20" t="s">
        <v>1484</v>
      </c>
      <c r="C247" s="20" t="n">
        <v>7</v>
      </c>
      <c r="D247" s="392" t="s">
        <v>1485</v>
      </c>
      <c r="E247" s="393" t="s">
        <v>1486</v>
      </c>
      <c r="F247" s="394" t="s">
        <v>1487</v>
      </c>
    </row>
    <row r="248" customFormat="false" ht="15" hidden="false" customHeight="true" outlineLevel="0" collapsed="false">
      <c r="B248" s="20"/>
      <c r="C248" s="20"/>
      <c r="D248" s="395" t="s">
        <v>1488</v>
      </c>
      <c r="E248" s="396" t="s">
        <v>1489</v>
      </c>
      <c r="F248" s="397" t="s">
        <v>1490</v>
      </c>
    </row>
    <row r="249" customFormat="false" ht="15" hidden="false" customHeight="true" outlineLevel="0" collapsed="false">
      <c r="B249" s="20"/>
      <c r="C249" s="20"/>
      <c r="D249" s="395" t="s">
        <v>1491</v>
      </c>
      <c r="E249" s="396" t="s">
        <v>1492</v>
      </c>
      <c r="F249" s="397" t="s">
        <v>1493</v>
      </c>
    </row>
    <row r="250" customFormat="false" ht="15" hidden="false" customHeight="true" outlineLevel="0" collapsed="false">
      <c r="B250" s="20"/>
      <c r="C250" s="20"/>
      <c r="D250" s="395" t="s">
        <v>1494</v>
      </c>
      <c r="E250" s="396" t="s">
        <v>1495</v>
      </c>
      <c r="F250" s="397" t="s">
        <v>1496</v>
      </c>
    </row>
    <row r="251" customFormat="false" ht="15" hidden="false" customHeight="true" outlineLevel="0" collapsed="false">
      <c r="B251" s="20"/>
      <c r="C251" s="20"/>
      <c r="D251" s="395" t="s">
        <v>1497</v>
      </c>
      <c r="E251" s="396" t="s">
        <v>1498</v>
      </c>
      <c r="F251" s="397" t="s">
        <v>1499</v>
      </c>
    </row>
    <row r="252" customFormat="false" ht="15" hidden="false" customHeight="true" outlineLevel="0" collapsed="false">
      <c r="B252" s="20"/>
      <c r="C252" s="20"/>
      <c r="D252" s="395" t="s">
        <v>1500</v>
      </c>
      <c r="E252" s="396" t="s">
        <v>1486</v>
      </c>
      <c r="F252" s="397" t="s">
        <v>1501</v>
      </c>
    </row>
    <row r="253" customFormat="false" ht="15" hidden="false" customHeight="true" outlineLevel="0" collapsed="false">
      <c r="B253" s="20"/>
      <c r="C253" s="20"/>
      <c r="D253" s="378" t="s">
        <v>1502</v>
      </c>
      <c r="E253" s="398" t="s">
        <v>1503</v>
      </c>
      <c r="F253" s="399" t="s">
        <v>1504</v>
      </c>
    </row>
    <row r="254" customFormat="false" ht="15" hidden="false" customHeight="true" outlineLevel="0" collapsed="false">
      <c r="B254" s="20" t="s">
        <v>1505</v>
      </c>
      <c r="C254" s="20" t="n">
        <v>7</v>
      </c>
      <c r="D254" s="392" t="s">
        <v>1506</v>
      </c>
      <c r="E254" s="393" t="s">
        <v>1507</v>
      </c>
      <c r="F254" s="394" t="s">
        <v>1508</v>
      </c>
    </row>
    <row r="255" customFormat="false" ht="15" hidden="false" customHeight="true" outlineLevel="0" collapsed="false">
      <c r="B255" s="20"/>
      <c r="C255" s="20"/>
      <c r="D255" s="395" t="s">
        <v>1509</v>
      </c>
      <c r="E255" s="396" t="s">
        <v>1510</v>
      </c>
      <c r="F255" s="397" t="s">
        <v>1511</v>
      </c>
    </row>
    <row r="256" customFormat="false" ht="15" hidden="false" customHeight="true" outlineLevel="0" collapsed="false">
      <c r="B256" s="20"/>
      <c r="C256" s="20"/>
      <c r="D256" s="395" t="s">
        <v>1512</v>
      </c>
      <c r="E256" s="396" t="s">
        <v>1513</v>
      </c>
      <c r="F256" s="397" t="s">
        <v>1514</v>
      </c>
    </row>
    <row r="257" customFormat="false" ht="15" hidden="false" customHeight="true" outlineLevel="0" collapsed="false">
      <c r="B257" s="20"/>
      <c r="C257" s="20"/>
      <c r="D257" s="395" t="s">
        <v>1515</v>
      </c>
      <c r="E257" s="396" t="s">
        <v>1516</v>
      </c>
      <c r="F257" s="397" t="s">
        <v>1517</v>
      </c>
    </row>
    <row r="258" customFormat="false" ht="15" hidden="false" customHeight="true" outlineLevel="0" collapsed="false">
      <c r="B258" s="20"/>
      <c r="C258" s="20"/>
      <c r="D258" s="395" t="s">
        <v>1518</v>
      </c>
      <c r="E258" s="396" t="s">
        <v>1510</v>
      </c>
      <c r="F258" s="397" t="s">
        <v>1519</v>
      </c>
    </row>
    <row r="259" customFormat="false" ht="15" hidden="false" customHeight="true" outlineLevel="0" collapsed="false">
      <c r="B259" s="20"/>
      <c r="C259" s="20"/>
      <c r="D259" s="395" t="s">
        <v>1520</v>
      </c>
      <c r="E259" s="396" t="s">
        <v>1521</v>
      </c>
      <c r="F259" s="397" t="s">
        <v>1522</v>
      </c>
    </row>
    <row r="260" customFormat="false" ht="15" hidden="false" customHeight="true" outlineLevel="0" collapsed="false">
      <c r="B260" s="20"/>
      <c r="C260" s="20"/>
      <c r="D260" s="378" t="s">
        <v>1523</v>
      </c>
      <c r="E260" s="398" t="s">
        <v>1516</v>
      </c>
      <c r="F260" s="399" t="s">
        <v>1524</v>
      </c>
    </row>
    <row r="261" customFormat="false" ht="15" hidden="false" customHeight="true" outlineLevel="0" collapsed="false">
      <c r="B261" s="20" t="s">
        <v>1525</v>
      </c>
      <c r="C261" s="20" t="n">
        <v>7</v>
      </c>
      <c r="D261" s="392" t="s">
        <v>1526</v>
      </c>
      <c r="E261" s="393" t="s">
        <v>1527</v>
      </c>
      <c r="F261" s="394" t="s">
        <v>1528</v>
      </c>
    </row>
    <row r="262" customFormat="false" ht="15" hidden="false" customHeight="true" outlineLevel="0" collapsed="false">
      <c r="B262" s="20"/>
      <c r="C262" s="20"/>
      <c r="D262" s="395" t="s">
        <v>1529</v>
      </c>
      <c r="E262" s="396" t="s">
        <v>1530</v>
      </c>
      <c r="F262" s="397" t="s">
        <v>1531</v>
      </c>
    </row>
    <row r="263" customFormat="false" ht="15" hidden="false" customHeight="true" outlineLevel="0" collapsed="false">
      <c r="B263" s="20"/>
      <c r="C263" s="20"/>
      <c r="D263" s="395" t="s">
        <v>1532</v>
      </c>
      <c r="E263" s="396" t="s">
        <v>1533</v>
      </c>
      <c r="F263" s="397" t="s">
        <v>1534</v>
      </c>
    </row>
    <row r="264" customFormat="false" ht="15" hidden="false" customHeight="true" outlineLevel="0" collapsed="false">
      <c r="B264" s="20"/>
      <c r="C264" s="20"/>
      <c r="D264" s="395" t="s">
        <v>1535</v>
      </c>
      <c r="E264" s="396" t="s">
        <v>1536</v>
      </c>
      <c r="F264" s="397" t="s">
        <v>1537</v>
      </c>
    </row>
    <row r="265" customFormat="false" ht="15" hidden="false" customHeight="true" outlineLevel="0" collapsed="false">
      <c r="B265" s="20"/>
      <c r="C265" s="20"/>
      <c r="D265" s="395" t="s">
        <v>1538</v>
      </c>
      <c r="E265" s="396" t="s">
        <v>1530</v>
      </c>
      <c r="F265" s="397" t="s">
        <v>1539</v>
      </c>
    </row>
    <row r="266" customFormat="false" ht="15" hidden="false" customHeight="true" outlineLevel="0" collapsed="false">
      <c r="B266" s="20"/>
      <c r="C266" s="20"/>
      <c r="D266" s="395" t="s">
        <v>1540</v>
      </c>
      <c r="E266" s="396" t="s">
        <v>1541</v>
      </c>
      <c r="F266" s="397" t="s">
        <v>1542</v>
      </c>
    </row>
    <row r="267" customFormat="false" ht="15" hidden="false" customHeight="true" outlineLevel="0" collapsed="false">
      <c r="B267" s="20"/>
      <c r="C267" s="20"/>
      <c r="D267" s="378" t="s">
        <v>1543</v>
      </c>
      <c r="E267" s="398" t="s">
        <v>1544</v>
      </c>
      <c r="F267" s="399" t="s">
        <v>1545</v>
      </c>
    </row>
    <row r="268" customFormat="false" ht="15" hidden="false" customHeight="true" outlineLevel="0" collapsed="false">
      <c r="B268" s="20" t="s">
        <v>1546</v>
      </c>
      <c r="C268" s="20" t="n">
        <v>8</v>
      </c>
      <c r="D268" s="392" t="s">
        <v>1547</v>
      </c>
      <c r="E268" s="393" t="s">
        <v>1548</v>
      </c>
      <c r="F268" s="394" t="s">
        <v>1549</v>
      </c>
    </row>
    <row r="269" customFormat="false" ht="15" hidden="false" customHeight="true" outlineLevel="0" collapsed="false">
      <c r="B269" s="20"/>
      <c r="C269" s="20"/>
      <c r="D269" s="395" t="s">
        <v>1550</v>
      </c>
      <c r="E269" s="396" t="s">
        <v>1551</v>
      </c>
      <c r="F269" s="397" t="s">
        <v>1552</v>
      </c>
    </row>
    <row r="270" customFormat="false" ht="15" hidden="false" customHeight="true" outlineLevel="0" collapsed="false">
      <c r="B270" s="20"/>
      <c r="C270" s="20"/>
      <c r="D270" s="395" t="s">
        <v>1553</v>
      </c>
      <c r="E270" s="396" t="s">
        <v>1554</v>
      </c>
      <c r="F270" s="397" t="s">
        <v>1555</v>
      </c>
    </row>
    <row r="271" customFormat="false" ht="15" hidden="false" customHeight="true" outlineLevel="0" collapsed="false">
      <c r="B271" s="20"/>
      <c r="C271" s="20"/>
      <c r="D271" s="395" t="s">
        <v>1556</v>
      </c>
      <c r="E271" s="396" t="s">
        <v>1557</v>
      </c>
      <c r="F271" s="397" t="s">
        <v>1558</v>
      </c>
    </row>
    <row r="272" customFormat="false" ht="15" hidden="false" customHeight="true" outlineLevel="0" collapsed="false">
      <c r="B272" s="20"/>
      <c r="C272" s="20"/>
      <c r="D272" s="395" t="s">
        <v>1559</v>
      </c>
      <c r="E272" s="396" t="s">
        <v>1548</v>
      </c>
      <c r="F272" s="397" t="s">
        <v>1560</v>
      </c>
    </row>
    <row r="273" customFormat="false" ht="15" hidden="false" customHeight="true" outlineLevel="0" collapsed="false">
      <c r="B273" s="20"/>
      <c r="C273" s="20"/>
      <c r="D273" s="395" t="s">
        <v>1561</v>
      </c>
      <c r="E273" s="396" t="s">
        <v>1562</v>
      </c>
      <c r="F273" s="397" t="s">
        <v>1563</v>
      </c>
    </row>
    <row r="274" customFormat="false" ht="15" hidden="false" customHeight="true" outlineLevel="0" collapsed="false">
      <c r="B274" s="20"/>
      <c r="C274" s="20"/>
      <c r="D274" s="395" t="s">
        <v>1564</v>
      </c>
      <c r="E274" s="396" t="s">
        <v>1565</v>
      </c>
      <c r="F274" s="397" t="s">
        <v>1566</v>
      </c>
    </row>
    <row r="275" customFormat="false" ht="15" hidden="false" customHeight="true" outlineLevel="0" collapsed="false">
      <c r="B275" s="20"/>
      <c r="C275" s="20"/>
      <c r="D275" s="378" t="s">
        <v>1567</v>
      </c>
      <c r="E275" s="409" t="s">
        <v>1568</v>
      </c>
      <c r="F275" s="377" t="s">
        <v>1569</v>
      </c>
    </row>
    <row r="276" customFormat="false" ht="15" hidden="false" customHeight="true" outlineLevel="0" collapsed="false">
      <c r="B276" s="20" t="s">
        <v>1570</v>
      </c>
      <c r="C276" s="20" t="n">
        <v>8</v>
      </c>
      <c r="D276" s="392" t="s">
        <v>1571</v>
      </c>
      <c r="E276" s="393" t="s">
        <v>134</v>
      </c>
      <c r="F276" s="394" t="s">
        <v>1572</v>
      </c>
    </row>
    <row r="277" customFormat="false" ht="15" hidden="false" customHeight="true" outlineLevel="0" collapsed="false">
      <c r="B277" s="20"/>
      <c r="C277" s="20"/>
      <c r="D277" s="395" t="s">
        <v>1573</v>
      </c>
      <c r="E277" s="396" t="s">
        <v>134</v>
      </c>
      <c r="F277" s="397" t="s">
        <v>1574</v>
      </c>
    </row>
    <row r="278" customFormat="false" ht="15" hidden="false" customHeight="true" outlineLevel="0" collapsed="false">
      <c r="B278" s="20"/>
      <c r="C278" s="20"/>
      <c r="D278" s="395" t="s">
        <v>1575</v>
      </c>
      <c r="E278" s="396" t="s">
        <v>1576</v>
      </c>
      <c r="F278" s="397" t="s">
        <v>1577</v>
      </c>
    </row>
    <row r="279" customFormat="false" ht="15" hidden="false" customHeight="true" outlineLevel="0" collapsed="false">
      <c r="B279" s="20"/>
      <c r="C279" s="20"/>
      <c r="D279" s="395" t="s">
        <v>1578</v>
      </c>
      <c r="E279" s="396" t="s">
        <v>1579</v>
      </c>
      <c r="F279" s="397" t="s">
        <v>1580</v>
      </c>
    </row>
    <row r="280" customFormat="false" ht="15" hidden="false" customHeight="true" outlineLevel="0" collapsed="false">
      <c r="B280" s="20"/>
      <c r="C280" s="20"/>
      <c r="D280" s="395" t="s">
        <v>1581</v>
      </c>
      <c r="E280" s="396" t="s">
        <v>1582</v>
      </c>
      <c r="F280" s="397" t="s">
        <v>1583</v>
      </c>
    </row>
    <row r="281" customFormat="false" ht="15" hidden="false" customHeight="true" outlineLevel="0" collapsed="false">
      <c r="B281" s="20"/>
      <c r="C281" s="20"/>
      <c r="D281" s="395" t="s">
        <v>1584</v>
      </c>
      <c r="E281" s="396" t="s">
        <v>1585</v>
      </c>
      <c r="F281" s="397" t="s">
        <v>1586</v>
      </c>
    </row>
    <row r="282" customFormat="false" ht="15" hidden="false" customHeight="true" outlineLevel="0" collapsed="false">
      <c r="B282" s="20"/>
      <c r="C282" s="20"/>
      <c r="D282" s="395" t="s">
        <v>1587</v>
      </c>
      <c r="E282" s="396" t="s">
        <v>1588</v>
      </c>
      <c r="F282" s="397" t="s">
        <v>1589</v>
      </c>
    </row>
    <row r="283" customFormat="false" ht="15" hidden="false" customHeight="true" outlineLevel="0" collapsed="false">
      <c r="B283" s="20"/>
      <c r="C283" s="20"/>
      <c r="D283" s="378" t="s">
        <v>1590</v>
      </c>
      <c r="E283" s="398" t="s">
        <v>1591</v>
      </c>
      <c r="F283" s="399" t="s">
        <v>1592</v>
      </c>
    </row>
    <row r="284" customFormat="false" ht="15" hidden="false" customHeight="true" outlineLevel="0" collapsed="false">
      <c r="B284" s="20" t="s">
        <v>1593</v>
      </c>
      <c r="C284" s="20" t="n">
        <v>7</v>
      </c>
      <c r="D284" s="392" t="s">
        <v>1594</v>
      </c>
      <c r="E284" s="393" t="s">
        <v>1595</v>
      </c>
      <c r="F284" s="394" t="s">
        <v>1596</v>
      </c>
    </row>
    <row r="285" customFormat="false" ht="15" hidden="false" customHeight="true" outlineLevel="0" collapsed="false">
      <c r="B285" s="20"/>
      <c r="C285" s="20"/>
      <c r="D285" s="395" t="s">
        <v>1597</v>
      </c>
      <c r="E285" s="396" t="s">
        <v>141</v>
      </c>
      <c r="F285" s="397" t="s">
        <v>1598</v>
      </c>
    </row>
    <row r="286" customFormat="false" ht="15" hidden="false" customHeight="true" outlineLevel="0" collapsed="false">
      <c r="B286" s="20"/>
      <c r="C286" s="20"/>
      <c r="D286" s="395" t="s">
        <v>1599</v>
      </c>
      <c r="E286" s="396" t="s">
        <v>1600</v>
      </c>
      <c r="F286" s="397" t="s">
        <v>1601</v>
      </c>
    </row>
    <row r="287" customFormat="false" ht="15" hidden="false" customHeight="true" outlineLevel="0" collapsed="false">
      <c r="B287" s="20"/>
      <c r="C287" s="20"/>
      <c r="D287" s="395" t="s">
        <v>1602</v>
      </c>
      <c r="E287" s="396" t="s">
        <v>141</v>
      </c>
      <c r="F287" s="397" t="s">
        <v>1603</v>
      </c>
    </row>
    <row r="288" customFormat="false" ht="15" hidden="false" customHeight="true" outlineLevel="0" collapsed="false">
      <c r="B288" s="20"/>
      <c r="C288" s="20"/>
      <c r="D288" s="395" t="s">
        <v>1604</v>
      </c>
      <c r="E288" s="396" t="s">
        <v>1595</v>
      </c>
      <c r="F288" s="397" t="s">
        <v>1605</v>
      </c>
    </row>
    <row r="289" customFormat="false" ht="15" hidden="false" customHeight="true" outlineLevel="0" collapsed="false">
      <c r="B289" s="20"/>
      <c r="C289" s="20"/>
      <c r="D289" s="395" t="s">
        <v>1606</v>
      </c>
      <c r="E289" s="396" t="s">
        <v>1607</v>
      </c>
      <c r="F289" s="397" t="s">
        <v>1608</v>
      </c>
    </row>
    <row r="290" customFormat="false" ht="15" hidden="false" customHeight="true" outlineLevel="0" collapsed="false">
      <c r="B290" s="20"/>
      <c r="C290" s="20"/>
      <c r="D290" s="378" t="s">
        <v>1609</v>
      </c>
      <c r="E290" s="398" t="s">
        <v>1610</v>
      </c>
      <c r="F290" s="399" t="s">
        <v>1611</v>
      </c>
    </row>
    <row r="291" customFormat="false" ht="15" hidden="false" customHeight="true" outlineLevel="0" collapsed="false">
      <c r="B291" s="31"/>
      <c r="C291" s="31"/>
      <c r="D291" s="31"/>
      <c r="E291" s="400"/>
      <c r="F291" s="401"/>
    </row>
    <row r="292" customFormat="false" ht="15" hidden="false" customHeight="true" outlineLevel="0" collapsed="false">
      <c r="E292" s="402"/>
      <c r="F292" s="402"/>
    </row>
    <row r="293" customFormat="false" ht="15" hidden="false" customHeight="true" outlineLevel="0" collapsed="false">
      <c r="B293" s="18" t="s">
        <v>123</v>
      </c>
      <c r="C293" s="18" t="s">
        <v>833</v>
      </c>
      <c r="D293" s="391" t="s">
        <v>834</v>
      </c>
      <c r="E293" s="18" t="s">
        <v>835</v>
      </c>
      <c r="F293" s="18"/>
    </row>
    <row r="294" customFormat="false" ht="15" hidden="false" customHeight="true" outlineLevel="0" collapsed="false">
      <c r="B294" s="20" t="s">
        <v>1612</v>
      </c>
      <c r="C294" s="20" t="n">
        <v>8</v>
      </c>
      <c r="D294" s="392" t="s">
        <v>1613</v>
      </c>
      <c r="E294" s="393" t="s">
        <v>148</v>
      </c>
      <c r="F294" s="394" t="s">
        <v>1614</v>
      </c>
    </row>
    <row r="295" customFormat="false" ht="15" hidden="false" customHeight="true" outlineLevel="0" collapsed="false">
      <c r="B295" s="20"/>
      <c r="C295" s="20"/>
      <c r="D295" s="395" t="s">
        <v>1615</v>
      </c>
      <c r="E295" s="396" t="s">
        <v>148</v>
      </c>
      <c r="F295" s="397" t="s">
        <v>1616</v>
      </c>
    </row>
    <row r="296" customFormat="false" ht="15" hidden="false" customHeight="true" outlineLevel="0" collapsed="false">
      <c r="B296" s="20"/>
      <c r="C296" s="20"/>
      <c r="D296" s="395" t="s">
        <v>1617</v>
      </c>
      <c r="E296" s="396" t="s">
        <v>1618</v>
      </c>
      <c r="F296" s="397" t="s">
        <v>1619</v>
      </c>
    </row>
    <row r="297" customFormat="false" ht="15" hidden="false" customHeight="true" outlineLevel="0" collapsed="false">
      <c r="B297" s="20"/>
      <c r="C297" s="20"/>
      <c r="D297" s="395" t="s">
        <v>1620</v>
      </c>
      <c r="E297" s="396" t="s">
        <v>1621</v>
      </c>
      <c r="F297" s="397" t="s">
        <v>1622</v>
      </c>
    </row>
    <row r="298" customFormat="false" ht="15" hidden="false" customHeight="true" outlineLevel="0" collapsed="false">
      <c r="B298" s="20"/>
      <c r="C298" s="20"/>
      <c r="D298" s="395" t="s">
        <v>1623</v>
      </c>
      <c r="E298" s="396" t="s">
        <v>1624</v>
      </c>
      <c r="F298" s="397" t="s">
        <v>1625</v>
      </c>
    </row>
    <row r="299" customFormat="false" ht="15" hidden="false" customHeight="true" outlineLevel="0" collapsed="false">
      <c r="B299" s="20"/>
      <c r="C299" s="20"/>
      <c r="D299" s="395" t="s">
        <v>1626</v>
      </c>
      <c r="E299" s="396" t="s">
        <v>1627</v>
      </c>
      <c r="F299" s="397" t="s">
        <v>1628</v>
      </c>
    </row>
    <row r="300" customFormat="false" ht="15" hidden="false" customHeight="true" outlineLevel="0" collapsed="false">
      <c r="B300" s="20"/>
      <c r="C300" s="20"/>
      <c r="D300" s="395" t="s">
        <v>1629</v>
      </c>
      <c r="E300" s="396" t="s">
        <v>1630</v>
      </c>
      <c r="F300" s="397" t="s">
        <v>1631</v>
      </c>
    </row>
    <row r="301" customFormat="false" ht="15" hidden="false" customHeight="true" outlineLevel="0" collapsed="false">
      <c r="B301" s="20"/>
      <c r="C301" s="20"/>
      <c r="D301" s="378" t="s">
        <v>1632</v>
      </c>
      <c r="E301" s="398" t="s">
        <v>1633</v>
      </c>
      <c r="F301" s="399" t="s">
        <v>1634</v>
      </c>
    </row>
    <row r="302" customFormat="false" ht="15" hidden="false" customHeight="true" outlineLevel="0" collapsed="false">
      <c r="B302" s="20" t="s">
        <v>1635</v>
      </c>
      <c r="C302" s="20" t="n">
        <v>8</v>
      </c>
      <c r="D302" s="392" t="s">
        <v>1636</v>
      </c>
      <c r="E302" s="393" t="s">
        <v>155</v>
      </c>
      <c r="F302" s="394" t="s">
        <v>1637</v>
      </c>
    </row>
    <row r="303" customFormat="false" ht="15" hidden="false" customHeight="true" outlineLevel="0" collapsed="false">
      <c r="B303" s="20"/>
      <c r="C303" s="20"/>
      <c r="D303" s="395" t="s">
        <v>1638</v>
      </c>
      <c r="E303" s="396" t="s">
        <v>155</v>
      </c>
      <c r="F303" s="397" t="s">
        <v>1639</v>
      </c>
    </row>
    <row r="304" customFormat="false" ht="15" hidden="false" customHeight="true" outlineLevel="0" collapsed="false">
      <c r="B304" s="20"/>
      <c r="C304" s="20"/>
      <c r="D304" s="395" t="s">
        <v>1640</v>
      </c>
      <c r="E304" s="396" t="s">
        <v>1641</v>
      </c>
      <c r="F304" s="397" t="s">
        <v>1642</v>
      </c>
    </row>
    <row r="305" customFormat="false" ht="15" hidden="false" customHeight="true" outlineLevel="0" collapsed="false">
      <c r="B305" s="20"/>
      <c r="C305" s="20"/>
      <c r="D305" s="395" t="s">
        <v>1643</v>
      </c>
      <c r="E305" s="396" t="s">
        <v>1644</v>
      </c>
      <c r="F305" s="397" t="s">
        <v>1645</v>
      </c>
    </row>
    <row r="306" customFormat="false" ht="15" hidden="false" customHeight="true" outlineLevel="0" collapsed="false">
      <c r="B306" s="20"/>
      <c r="C306" s="20"/>
      <c r="D306" s="395" t="s">
        <v>1646</v>
      </c>
      <c r="E306" s="396" t="s">
        <v>1641</v>
      </c>
      <c r="F306" s="397" t="s">
        <v>1647</v>
      </c>
    </row>
    <row r="307" customFormat="false" ht="15" hidden="false" customHeight="true" outlineLevel="0" collapsed="false">
      <c r="B307" s="20"/>
      <c r="C307" s="20"/>
      <c r="D307" s="395" t="s">
        <v>1648</v>
      </c>
      <c r="E307" s="396" t="s">
        <v>1649</v>
      </c>
      <c r="F307" s="397" t="s">
        <v>1650</v>
      </c>
    </row>
    <row r="308" customFormat="false" ht="15" hidden="false" customHeight="true" outlineLevel="0" collapsed="false">
      <c r="B308" s="20"/>
      <c r="C308" s="20"/>
      <c r="D308" s="395" t="s">
        <v>1651</v>
      </c>
      <c r="E308" s="396" t="s">
        <v>1652</v>
      </c>
      <c r="F308" s="397" t="s">
        <v>1653</v>
      </c>
    </row>
    <row r="309" customFormat="false" ht="15" hidden="false" customHeight="true" outlineLevel="0" collapsed="false">
      <c r="B309" s="20"/>
      <c r="C309" s="20"/>
      <c r="D309" s="378" t="s">
        <v>1654</v>
      </c>
      <c r="E309" s="398" t="s">
        <v>1655</v>
      </c>
      <c r="F309" s="399" t="s">
        <v>1656</v>
      </c>
    </row>
    <row r="310" customFormat="false" ht="15" hidden="false" customHeight="true" outlineLevel="0" collapsed="false">
      <c r="B310" s="20" t="s">
        <v>1657</v>
      </c>
      <c r="C310" s="20" t="n">
        <v>7</v>
      </c>
      <c r="D310" s="392" t="s">
        <v>1658</v>
      </c>
      <c r="E310" s="393" t="s">
        <v>161</v>
      </c>
      <c r="F310" s="394" t="s">
        <v>1659</v>
      </c>
    </row>
    <row r="311" customFormat="false" ht="15" hidden="false" customHeight="true" outlineLevel="0" collapsed="false">
      <c r="B311" s="20"/>
      <c r="C311" s="20"/>
      <c r="D311" s="395" t="s">
        <v>1660</v>
      </c>
      <c r="E311" s="396" t="s">
        <v>1661</v>
      </c>
      <c r="F311" s="397" t="s">
        <v>1662</v>
      </c>
    </row>
    <row r="312" customFormat="false" ht="15" hidden="false" customHeight="true" outlineLevel="0" collapsed="false">
      <c r="B312" s="20"/>
      <c r="C312" s="20"/>
      <c r="D312" s="395" t="s">
        <v>1663</v>
      </c>
      <c r="E312" s="396" t="s">
        <v>161</v>
      </c>
      <c r="F312" s="397" t="s">
        <v>1664</v>
      </c>
    </row>
    <row r="313" customFormat="false" ht="15" hidden="false" customHeight="true" outlineLevel="0" collapsed="false">
      <c r="B313" s="20"/>
      <c r="C313" s="20"/>
      <c r="D313" s="395" t="s">
        <v>1665</v>
      </c>
      <c r="E313" s="396" t="s">
        <v>1666</v>
      </c>
      <c r="F313" s="397" t="s">
        <v>1667</v>
      </c>
    </row>
    <row r="314" customFormat="false" ht="15" hidden="false" customHeight="true" outlineLevel="0" collapsed="false">
      <c r="B314" s="20"/>
      <c r="C314" s="20"/>
      <c r="D314" s="395" t="s">
        <v>1668</v>
      </c>
      <c r="E314" s="396" t="s">
        <v>1669</v>
      </c>
      <c r="F314" s="397" t="s">
        <v>1670</v>
      </c>
    </row>
    <row r="315" customFormat="false" ht="15" hidden="false" customHeight="true" outlineLevel="0" collapsed="false">
      <c r="B315" s="20"/>
      <c r="C315" s="20"/>
      <c r="D315" s="395" t="s">
        <v>1671</v>
      </c>
      <c r="E315" s="396" t="s">
        <v>1669</v>
      </c>
      <c r="F315" s="397" t="s">
        <v>1672</v>
      </c>
    </row>
    <row r="316" customFormat="false" ht="15" hidden="false" customHeight="true" outlineLevel="0" collapsed="false">
      <c r="B316" s="20"/>
      <c r="C316" s="20"/>
      <c r="D316" s="378" t="s">
        <v>1673</v>
      </c>
      <c r="E316" s="398" t="s">
        <v>1674</v>
      </c>
      <c r="F316" s="399" t="s">
        <v>1675</v>
      </c>
    </row>
    <row r="317" customFormat="false" ht="15" hidden="false" customHeight="true" outlineLevel="0" collapsed="false">
      <c r="B317" s="20" t="s">
        <v>1676</v>
      </c>
      <c r="C317" s="20" t="n">
        <v>7</v>
      </c>
      <c r="D317" s="392" t="s">
        <v>1677</v>
      </c>
      <c r="E317" s="393" t="s">
        <v>1678</v>
      </c>
      <c r="F317" s="394" t="s">
        <v>1679</v>
      </c>
    </row>
    <row r="318" customFormat="false" ht="15" hidden="false" customHeight="true" outlineLevel="0" collapsed="false">
      <c r="B318" s="20"/>
      <c r="C318" s="20"/>
      <c r="D318" s="395" t="s">
        <v>1680</v>
      </c>
      <c r="E318" s="396" t="s">
        <v>1681</v>
      </c>
      <c r="F318" s="397" t="s">
        <v>1682</v>
      </c>
    </row>
    <row r="319" customFormat="false" ht="15" hidden="false" customHeight="true" outlineLevel="0" collapsed="false">
      <c r="B319" s="20"/>
      <c r="C319" s="20"/>
      <c r="D319" s="395" t="s">
        <v>1683</v>
      </c>
      <c r="E319" s="396" t="s">
        <v>1684</v>
      </c>
      <c r="F319" s="397" t="s">
        <v>1685</v>
      </c>
    </row>
    <row r="320" customFormat="false" ht="15" hidden="false" customHeight="true" outlineLevel="0" collapsed="false">
      <c r="B320" s="20"/>
      <c r="C320" s="20"/>
      <c r="D320" s="395" t="s">
        <v>1686</v>
      </c>
      <c r="E320" s="396" t="s">
        <v>1687</v>
      </c>
      <c r="F320" s="397" t="s">
        <v>1688</v>
      </c>
    </row>
    <row r="321" customFormat="false" ht="15" hidden="false" customHeight="true" outlineLevel="0" collapsed="false">
      <c r="B321" s="20"/>
      <c r="C321" s="20"/>
      <c r="D321" s="395" t="s">
        <v>1689</v>
      </c>
      <c r="E321" s="396" t="s">
        <v>1690</v>
      </c>
      <c r="F321" s="397" t="s">
        <v>1691</v>
      </c>
    </row>
    <row r="322" customFormat="false" ht="15" hidden="false" customHeight="true" outlineLevel="0" collapsed="false">
      <c r="B322" s="20"/>
      <c r="C322" s="20"/>
      <c r="D322" s="395" t="s">
        <v>1692</v>
      </c>
      <c r="E322" s="396" t="s">
        <v>166</v>
      </c>
      <c r="F322" s="397" t="s">
        <v>1693</v>
      </c>
    </row>
    <row r="323" customFormat="false" ht="15" hidden="false" customHeight="true" outlineLevel="0" collapsed="false">
      <c r="B323" s="20"/>
      <c r="C323" s="20"/>
      <c r="D323" s="378" t="s">
        <v>1694</v>
      </c>
      <c r="E323" s="398" t="s">
        <v>1695</v>
      </c>
      <c r="F323" s="399" t="s">
        <v>1696</v>
      </c>
    </row>
    <row r="324" customFormat="false" ht="15" hidden="false" customHeight="true" outlineLevel="0" collapsed="false">
      <c r="B324" s="20" t="s">
        <v>1697</v>
      </c>
      <c r="C324" s="20" t="n">
        <v>8</v>
      </c>
      <c r="D324" s="392" t="s">
        <v>1698</v>
      </c>
      <c r="E324" s="393" t="s">
        <v>1699</v>
      </c>
      <c r="F324" s="394" t="s">
        <v>1700</v>
      </c>
    </row>
    <row r="325" customFormat="false" ht="15" hidden="false" customHeight="true" outlineLevel="0" collapsed="false">
      <c r="B325" s="20"/>
      <c r="C325" s="20"/>
      <c r="D325" s="395" t="s">
        <v>1701</v>
      </c>
      <c r="E325" s="396" t="s">
        <v>1702</v>
      </c>
      <c r="F325" s="397" t="s">
        <v>1703</v>
      </c>
    </row>
    <row r="326" customFormat="false" ht="15" hidden="false" customHeight="true" outlineLevel="0" collapsed="false">
      <c r="B326" s="20"/>
      <c r="C326" s="20"/>
      <c r="D326" s="395" t="s">
        <v>1704</v>
      </c>
      <c r="E326" s="396" t="s">
        <v>1705</v>
      </c>
      <c r="F326" s="397" t="s">
        <v>1706</v>
      </c>
    </row>
    <row r="327" customFormat="false" ht="15" hidden="false" customHeight="true" outlineLevel="0" collapsed="false">
      <c r="B327" s="20"/>
      <c r="C327" s="20"/>
      <c r="D327" s="395" t="s">
        <v>1707</v>
      </c>
      <c r="E327" s="396" t="s">
        <v>1708</v>
      </c>
      <c r="F327" s="397" t="s">
        <v>1709</v>
      </c>
    </row>
    <row r="328" customFormat="false" ht="15" hidden="false" customHeight="true" outlineLevel="0" collapsed="false">
      <c r="B328" s="20"/>
      <c r="C328" s="20"/>
      <c r="D328" s="395" t="s">
        <v>1710</v>
      </c>
      <c r="E328" s="396" t="s">
        <v>1711</v>
      </c>
      <c r="F328" s="397" t="s">
        <v>1712</v>
      </c>
    </row>
    <row r="329" customFormat="false" ht="15" hidden="false" customHeight="true" outlineLevel="0" collapsed="false">
      <c r="B329" s="20"/>
      <c r="C329" s="20"/>
      <c r="D329" s="395" t="s">
        <v>1713</v>
      </c>
      <c r="E329" s="396" t="s">
        <v>1714</v>
      </c>
      <c r="F329" s="397" t="s">
        <v>1715</v>
      </c>
    </row>
    <row r="330" customFormat="false" ht="15" hidden="false" customHeight="true" outlineLevel="0" collapsed="false">
      <c r="B330" s="20"/>
      <c r="C330" s="20"/>
      <c r="D330" s="395" t="s">
        <v>1716</v>
      </c>
      <c r="E330" s="396" t="s">
        <v>174</v>
      </c>
      <c r="F330" s="397" t="s">
        <v>1717</v>
      </c>
    </row>
    <row r="331" customFormat="false" ht="15" hidden="false" customHeight="true" outlineLevel="0" collapsed="false">
      <c r="B331" s="20"/>
      <c r="C331" s="20"/>
      <c r="D331" s="378" t="s">
        <v>1718</v>
      </c>
      <c r="E331" s="398" t="s">
        <v>1708</v>
      </c>
      <c r="F331" s="399" t="s">
        <v>1719</v>
      </c>
    </row>
    <row r="332" customFormat="false" ht="15" hidden="false" customHeight="true" outlineLevel="0" collapsed="false">
      <c r="B332" s="20" t="s">
        <v>1720</v>
      </c>
      <c r="C332" s="20" t="n">
        <v>8</v>
      </c>
      <c r="D332" s="392" t="s">
        <v>1721</v>
      </c>
      <c r="E332" s="393" t="s">
        <v>1722</v>
      </c>
      <c r="F332" s="394" t="s">
        <v>1723</v>
      </c>
    </row>
    <row r="333" customFormat="false" ht="15" hidden="false" customHeight="true" outlineLevel="0" collapsed="false">
      <c r="B333" s="20"/>
      <c r="C333" s="20"/>
      <c r="D333" s="395" t="s">
        <v>1724</v>
      </c>
      <c r="E333" s="396" t="s">
        <v>182</v>
      </c>
      <c r="F333" s="397" t="s">
        <v>1725</v>
      </c>
    </row>
    <row r="334" customFormat="false" ht="15" hidden="false" customHeight="true" outlineLevel="0" collapsed="false">
      <c r="B334" s="20"/>
      <c r="C334" s="20"/>
      <c r="D334" s="395" t="s">
        <v>1726</v>
      </c>
      <c r="E334" s="396" t="s">
        <v>1727</v>
      </c>
      <c r="F334" s="397" t="s">
        <v>1728</v>
      </c>
    </row>
    <row r="335" customFormat="false" ht="15" hidden="false" customHeight="true" outlineLevel="0" collapsed="false">
      <c r="B335" s="20"/>
      <c r="C335" s="20"/>
      <c r="D335" s="395" t="s">
        <v>1729</v>
      </c>
      <c r="E335" s="396" t="s">
        <v>1730</v>
      </c>
      <c r="F335" s="397" t="s">
        <v>1731</v>
      </c>
    </row>
    <row r="336" customFormat="false" ht="15" hidden="false" customHeight="true" outlineLevel="0" collapsed="false">
      <c r="B336" s="20"/>
      <c r="C336" s="20"/>
      <c r="D336" s="395" t="s">
        <v>1732</v>
      </c>
      <c r="E336" s="396" t="s">
        <v>1733</v>
      </c>
      <c r="F336" s="397" t="s">
        <v>1734</v>
      </c>
    </row>
    <row r="337" customFormat="false" ht="15" hidden="false" customHeight="true" outlineLevel="0" collapsed="false">
      <c r="B337" s="20"/>
      <c r="C337" s="20"/>
      <c r="D337" s="395" t="s">
        <v>1735</v>
      </c>
      <c r="E337" s="396" t="s">
        <v>1736</v>
      </c>
      <c r="F337" s="397" t="s">
        <v>1737</v>
      </c>
    </row>
    <row r="338" customFormat="false" ht="15" hidden="false" customHeight="true" outlineLevel="0" collapsed="false">
      <c r="B338" s="20"/>
      <c r="C338" s="20"/>
      <c r="D338" s="395" t="s">
        <v>1738</v>
      </c>
      <c r="E338" s="396" t="s">
        <v>1739</v>
      </c>
      <c r="F338" s="397" t="s">
        <v>1740</v>
      </c>
    </row>
    <row r="339" customFormat="false" ht="15" hidden="false" customHeight="true" outlineLevel="0" collapsed="false">
      <c r="B339" s="20"/>
      <c r="C339" s="20"/>
      <c r="D339" s="378" t="s">
        <v>1741</v>
      </c>
      <c r="E339" s="398" t="s">
        <v>1742</v>
      </c>
      <c r="F339" s="399" t="s">
        <v>1743</v>
      </c>
    </row>
    <row r="340" customFormat="false" ht="15" hidden="false" customHeight="true" outlineLevel="0" collapsed="false">
      <c r="B340" s="31"/>
      <c r="C340" s="31"/>
      <c r="D340" s="31"/>
      <c r="E340" s="400"/>
      <c r="F340" s="401"/>
    </row>
    <row r="341" customFormat="false" ht="15" hidden="false" customHeight="true" outlineLevel="0" collapsed="false">
      <c r="E341" s="402"/>
      <c r="F341" s="402"/>
    </row>
    <row r="342" customFormat="false" ht="15" hidden="false" customHeight="true" outlineLevel="0" collapsed="false">
      <c r="B342" s="18" t="s">
        <v>123</v>
      </c>
      <c r="C342" s="18" t="s">
        <v>833</v>
      </c>
      <c r="D342" s="391" t="s">
        <v>834</v>
      </c>
      <c r="E342" s="18" t="s">
        <v>835</v>
      </c>
      <c r="F342" s="18"/>
    </row>
    <row r="343" customFormat="false" ht="15" hidden="false" customHeight="true" outlineLevel="0" collapsed="false">
      <c r="B343" s="20" t="s">
        <v>1744</v>
      </c>
      <c r="C343" s="20" t="n">
        <v>7</v>
      </c>
      <c r="D343" s="392" t="s">
        <v>1745</v>
      </c>
      <c r="E343" s="393" t="s">
        <v>1746</v>
      </c>
      <c r="F343" s="394" t="s">
        <v>1747</v>
      </c>
    </row>
    <row r="344" customFormat="false" ht="15" hidden="false" customHeight="true" outlineLevel="0" collapsed="false">
      <c r="B344" s="20"/>
      <c r="C344" s="20"/>
      <c r="D344" s="395" t="s">
        <v>1748</v>
      </c>
      <c r="E344" s="396" t="s">
        <v>1749</v>
      </c>
      <c r="F344" s="397" t="s">
        <v>1750</v>
      </c>
    </row>
    <row r="345" customFormat="false" ht="15" hidden="false" customHeight="true" outlineLevel="0" collapsed="false">
      <c r="B345" s="20"/>
      <c r="C345" s="20"/>
      <c r="D345" s="395" t="s">
        <v>1751</v>
      </c>
      <c r="E345" s="396" t="s">
        <v>1752</v>
      </c>
      <c r="F345" s="397" t="s">
        <v>1753</v>
      </c>
    </row>
    <row r="346" customFormat="false" ht="15" hidden="false" customHeight="true" outlineLevel="0" collapsed="false">
      <c r="B346" s="20"/>
      <c r="C346" s="20"/>
      <c r="D346" s="395" t="s">
        <v>1754</v>
      </c>
      <c r="E346" s="396" t="s">
        <v>1752</v>
      </c>
      <c r="F346" s="397" t="s">
        <v>1755</v>
      </c>
    </row>
    <row r="347" customFormat="false" ht="15" hidden="false" customHeight="true" outlineLevel="0" collapsed="false">
      <c r="B347" s="20"/>
      <c r="C347" s="20"/>
      <c r="D347" s="395" t="s">
        <v>1756</v>
      </c>
      <c r="E347" s="396" t="s">
        <v>190</v>
      </c>
      <c r="F347" s="397" t="s">
        <v>1757</v>
      </c>
    </row>
    <row r="348" customFormat="false" ht="15" hidden="false" customHeight="true" outlineLevel="0" collapsed="false">
      <c r="B348" s="20"/>
      <c r="C348" s="20"/>
      <c r="D348" s="395" t="s">
        <v>1758</v>
      </c>
      <c r="E348" s="396" t="s">
        <v>190</v>
      </c>
      <c r="F348" s="397" t="s">
        <v>1759</v>
      </c>
    </row>
    <row r="349" customFormat="false" ht="15" hidden="false" customHeight="true" outlineLevel="0" collapsed="false">
      <c r="B349" s="20"/>
      <c r="C349" s="20"/>
      <c r="D349" s="378" t="s">
        <v>1760</v>
      </c>
      <c r="E349" s="398" t="s">
        <v>1761</v>
      </c>
      <c r="F349" s="399" t="s">
        <v>1762</v>
      </c>
    </row>
    <row r="350" customFormat="false" ht="15" hidden="false" customHeight="true" outlineLevel="0" collapsed="false">
      <c r="B350" s="20" t="s">
        <v>1763</v>
      </c>
      <c r="C350" s="20" t="n">
        <v>8</v>
      </c>
      <c r="D350" s="392" t="s">
        <v>1764</v>
      </c>
      <c r="E350" s="393" t="s">
        <v>1765</v>
      </c>
      <c r="F350" s="394" t="s">
        <v>1766</v>
      </c>
    </row>
    <row r="351" customFormat="false" ht="15" hidden="false" customHeight="true" outlineLevel="0" collapsed="false">
      <c r="B351" s="20"/>
      <c r="C351" s="20"/>
      <c r="D351" s="395" t="s">
        <v>1767</v>
      </c>
      <c r="E351" s="396" t="s">
        <v>1768</v>
      </c>
      <c r="F351" s="397" t="s">
        <v>1769</v>
      </c>
    </row>
    <row r="352" customFormat="false" ht="15" hidden="false" customHeight="true" outlineLevel="0" collapsed="false">
      <c r="B352" s="20"/>
      <c r="C352" s="20"/>
      <c r="D352" s="395" t="s">
        <v>1770</v>
      </c>
      <c r="E352" s="396" t="s">
        <v>1771</v>
      </c>
      <c r="F352" s="397" t="s">
        <v>1772</v>
      </c>
    </row>
    <row r="353" customFormat="false" ht="15" hidden="false" customHeight="true" outlineLevel="0" collapsed="false">
      <c r="B353" s="20"/>
      <c r="C353" s="20"/>
      <c r="D353" s="395" t="s">
        <v>1773</v>
      </c>
      <c r="E353" s="396" t="s">
        <v>1771</v>
      </c>
      <c r="F353" s="397" t="s">
        <v>1774</v>
      </c>
    </row>
    <row r="354" customFormat="false" ht="15" hidden="false" customHeight="true" outlineLevel="0" collapsed="false">
      <c r="B354" s="20"/>
      <c r="C354" s="20"/>
      <c r="D354" s="395" t="s">
        <v>1775</v>
      </c>
      <c r="E354" s="396" t="s">
        <v>1776</v>
      </c>
      <c r="F354" s="397" t="s">
        <v>1777</v>
      </c>
    </row>
    <row r="355" customFormat="false" ht="15" hidden="false" customHeight="true" outlineLevel="0" collapsed="false">
      <c r="B355" s="20"/>
      <c r="C355" s="20"/>
      <c r="D355" s="395" t="s">
        <v>1778</v>
      </c>
      <c r="E355" s="396" t="s">
        <v>1765</v>
      </c>
      <c r="F355" s="397" t="s">
        <v>1779</v>
      </c>
    </row>
    <row r="356" customFormat="false" ht="15" hidden="false" customHeight="true" outlineLevel="0" collapsed="false">
      <c r="B356" s="20"/>
      <c r="C356" s="20"/>
      <c r="D356" s="395" t="s">
        <v>1780</v>
      </c>
      <c r="E356" s="396" t="s">
        <v>1781</v>
      </c>
      <c r="F356" s="397" t="s">
        <v>1782</v>
      </c>
    </row>
    <row r="357" customFormat="false" ht="15" hidden="false" customHeight="true" outlineLevel="0" collapsed="false">
      <c r="B357" s="20"/>
      <c r="C357" s="20"/>
      <c r="D357" s="378" t="s">
        <v>1783</v>
      </c>
      <c r="E357" s="398" t="s">
        <v>1784</v>
      </c>
      <c r="F357" s="399" t="s">
        <v>1785</v>
      </c>
    </row>
    <row r="358" customFormat="false" ht="15" hidden="false" customHeight="true" outlineLevel="0" collapsed="false">
      <c r="B358" s="20" t="s">
        <v>1786</v>
      </c>
      <c r="C358" s="20" t="n">
        <v>9</v>
      </c>
      <c r="D358" s="392" t="s">
        <v>1787</v>
      </c>
      <c r="E358" s="393" t="s">
        <v>1788</v>
      </c>
      <c r="F358" s="394" t="s">
        <v>1789</v>
      </c>
    </row>
    <row r="359" customFormat="false" ht="15" hidden="false" customHeight="true" outlineLevel="0" collapsed="false">
      <c r="B359" s="20"/>
      <c r="C359" s="20"/>
      <c r="D359" s="395" t="s">
        <v>1790</v>
      </c>
      <c r="E359" s="396" t="s">
        <v>204</v>
      </c>
      <c r="F359" s="397" t="s">
        <v>1791</v>
      </c>
    </row>
    <row r="360" customFormat="false" ht="15" hidden="false" customHeight="true" outlineLevel="0" collapsed="false">
      <c r="B360" s="20"/>
      <c r="C360" s="20"/>
      <c r="D360" s="395" t="s">
        <v>1792</v>
      </c>
      <c r="E360" s="396" t="s">
        <v>1793</v>
      </c>
      <c r="F360" s="397" t="s">
        <v>1794</v>
      </c>
    </row>
    <row r="361" customFormat="false" ht="15" hidden="false" customHeight="true" outlineLevel="0" collapsed="false">
      <c r="B361" s="20"/>
      <c r="C361" s="20"/>
      <c r="D361" s="395" t="s">
        <v>1795</v>
      </c>
      <c r="E361" s="396" t="s">
        <v>1796</v>
      </c>
      <c r="F361" s="397" t="s">
        <v>1797</v>
      </c>
    </row>
    <row r="362" customFormat="false" ht="15" hidden="false" customHeight="true" outlineLevel="0" collapsed="false">
      <c r="B362" s="20"/>
      <c r="C362" s="20"/>
      <c r="D362" s="395" t="s">
        <v>1798</v>
      </c>
      <c r="E362" s="396" t="s">
        <v>1799</v>
      </c>
      <c r="F362" s="397" t="s">
        <v>1800</v>
      </c>
    </row>
    <row r="363" customFormat="false" ht="15" hidden="false" customHeight="true" outlineLevel="0" collapsed="false">
      <c r="B363" s="20"/>
      <c r="C363" s="20"/>
      <c r="D363" s="395" t="s">
        <v>1801</v>
      </c>
      <c r="E363" s="396" t="s">
        <v>1802</v>
      </c>
      <c r="F363" s="397" t="s">
        <v>1803</v>
      </c>
    </row>
    <row r="364" customFormat="false" ht="15" hidden="false" customHeight="true" outlineLevel="0" collapsed="false">
      <c r="B364" s="20"/>
      <c r="C364" s="20"/>
      <c r="D364" s="395" t="s">
        <v>1804</v>
      </c>
      <c r="E364" s="396" t="s">
        <v>1805</v>
      </c>
      <c r="F364" s="397" t="s">
        <v>1806</v>
      </c>
    </row>
    <row r="365" customFormat="false" ht="15" hidden="false" customHeight="true" outlineLevel="0" collapsed="false">
      <c r="B365" s="20"/>
      <c r="C365" s="20"/>
      <c r="D365" s="395" t="s">
        <v>1807</v>
      </c>
      <c r="E365" s="396" t="s">
        <v>1808</v>
      </c>
      <c r="F365" s="397" t="s">
        <v>1809</v>
      </c>
    </row>
    <row r="366" customFormat="false" ht="15" hidden="false" customHeight="true" outlineLevel="0" collapsed="false">
      <c r="B366" s="20"/>
      <c r="C366" s="20"/>
      <c r="D366" s="378" t="s">
        <v>1810</v>
      </c>
      <c r="E366" s="398" t="s">
        <v>1811</v>
      </c>
      <c r="F366" s="399" t="s">
        <v>1812</v>
      </c>
    </row>
    <row r="367" customFormat="false" ht="15" hidden="false" customHeight="true" outlineLevel="0" collapsed="false">
      <c r="B367" s="20" t="s">
        <v>1813</v>
      </c>
      <c r="C367" s="20" t="n">
        <v>6</v>
      </c>
      <c r="D367" s="392" t="s">
        <v>1814</v>
      </c>
      <c r="E367" s="393" t="s">
        <v>1815</v>
      </c>
      <c r="F367" s="412" t="s">
        <v>1816</v>
      </c>
    </row>
    <row r="368" customFormat="false" ht="15" hidden="false" customHeight="true" outlineLevel="0" collapsed="false">
      <c r="B368" s="20"/>
      <c r="C368" s="20"/>
      <c r="D368" s="395" t="s">
        <v>1817</v>
      </c>
      <c r="E368" s="396" t="s">
        <v>1818</v>
      </c>
      <c r="F368" s="397" t="s">
        <v>1819</v>
      </c>
    </row>
    <row r="369" customFormat="false" ht="15" hidden="false" customHeight="true" outlineLevel="0" collapsed="false">
      <c r="B369" s="20"/>
      <c r="C369" s="20"/>
      <c r="D369" s="395" t="s">
        <v>1820</v>
      </c>
      <c r="E369" s="396" t="s">
        <v>210</v>
      </c>
      <c r="F369" s="397" t="s">
        <v>1821</v>
      </c>
    </row>
    <row r="370" customFormat="false" ht="15" hidden="false" customHeight="true" outlineLevel="0" collapsed="false">
      <c r="B370" s="20"/>
      <c r="C370" s="20"/>
      <c r="D370" s="395" t="s">
        <v>1822</v>
      </c>
      <c r="E370" s="396" t="s">
        <v>1823</v>
      </c>
      <c r="F370" s="397" t="s">
        <v>1824</v>
      </c>
    </row>
    <row r="371" customFormat="false" ht="15" hidden="false" customHeight="true" outlineLevel="0" collapsed="false">
      <c r="B371" s="20"/>
      <c r="C371" s="20"/>
      <c r="D371" s="395" t="s">
        <v>1825</v>
      </c>
      <c r="E371" s="396" t="s">
        <v>1826</v>
      </c>
      <c r="F371" s="397" t="s">
        <v>1827</v>
      </c>
    </row>
    <row r="372" customFormat="false" ht="15" hidden="false" customHeight="true" outlineLevel="0" collapsed="false">
      <c r="B372" s="20"/>
      <c r="C372" s="20"/>
      <c r="D372" s="378" t="s">
        <v>1828</v>
      </c>
      <c r="E372" s="398" t="s">
        <v>210</v>
      </c>
      <c r="F372" s="399" t="s">
        <v>1829</v>
      </c>
    </row>
    <row r="373" customFormat="false" ht="15" hidden="false" customHeight="true" outlineLevel="0" collapsed="false">
      <c r="B373" s="20" t="s">
        <v>1830</v>
      </c>
      <c r="C373" s="20" t="n">
        <v>8</v>
      </c>
      <c r="D373" s="392" t="s">
        <v>1831</v>
      </c>
      <c r="E373" s="393" t="s">
        <v>1832</v>
      </c>
      <c r="F373" s="394" t="s">
        <v>1833</v>
      </c>
    </row>
    <row r="374" customFormat="false" ht="15" hidden="false" customHeight="true" outlineLevel="0" collapsed="false">
      <c r="B374" s="20"/>
      <c r="C374" s="20"/>
      <c r="D374" s="395" t="s">
        <v>1834</v>
      </c>
      <c r="E374" s="396" t="s">
        <v>217</v>
      </c>
      <c r="F374" s="397" t="s">
        <v>1835</v>
      </c>
    </row>
    <row r="375" customFormat="false" ht="15" hidden="false" customHeight="true" outlineLevel="0" collapsed="false">
      <c r="B375" s="20"/>
      <c r="C375" s="20"/>
      <c r="D375" s="395" t="s">
        <v>1836</v>
      </c>
      <c r="E375" s="396" t="s">
        <v>1837</v>
      </c>
      <c r="F375" s="397" t="s">
        <v>1838</v>
      </c>
    </row>
    <row r="376" customFormat="false" ht="15" hidden="false" customHeight="true" outlineLevel="0" collapsed="false">
      <c r="B376" s="20"/>
      <c r="C376" s="20"/>
      <c r="D376" s="395" t="s">
        <v>1839</v>
      </c>
      <c r="E376" s="396" t="s">
        <v>1840</v>
      </c>
      <c r="F376" s="397" t="s">
        <v>1841</v>
      </c>
    </row>
    <row r="377" customFormat="false" ht="15" hidden="false" customHeight="true" outlineLevel="0" collapsed="false">
      <c r="B377" s="20"/>
      <c r="C377" s="20"/>
      <c r="D377" s="395" t="s">
        <v>1842</v>
      </c>
      <c r="E377" s="396" t="s">
        <v>1843</v>
      </c>
      <c r="F377" s="397" t="s">
        <v>1844</v>
      </c>
    </row>
    <row r="378" customFormat="false" ht="15" hidden="false" customHeight="true" outlineLevel="0" collapsed="false">
      <c r="B378" s="20"/>
      <c r="C378" s="20"/>
      <c r="D378" s="395" t="s">
        <v>1845</v>
      </c>
      <c r="E378" s="396" t="s">
        <v>1846</v>
      </c>
      <c r="F378" s="397" t="s">
        <v>1847</v>
      </c>
    </row>
    <row r="379" customFormat="false" ht="15" hidden="false" customHeight="true" outlineLevel="0" collapsed="false">
      <c r="B379" s="20"/>
      <c r="C379" s="20"/>
      <c r="D379" s="395" t="s">
        <v>1848</v>
      </c>
      <c r="E379" s="396" t="s">
        <v>1849</v>
      </c>
      <c r="F379" s="397" t="s">
        <v>1850</v>
      </c>
    </row>
    <row r="380" customFormat="false" ht="15" hidden="false" customHeight="true" outlineLevel="0" collapsed="false">
      <c r="B380" s="20"/>
      <c r="C380" s="20"/>
      <c r="D380" s="378" t="s">
        <v>1851</v>
      </c>
      <c r="E380" s="398" t="s">
        <v>1852</v>
      </c>
      <c r="F380" s="399" t="s">
        <v>1853</v>
      </c>
    </row>
    <row r="381" customFormat="false" ht="15" hidden="false" customHeight="true" outlineLevel="0" collapsed="false">
      <c r="B381" s="20" t="s">
        <v>1854</v>
      </c>
      <c r="C381" s="20" t="n">
        <v>7</v>
      </c>
      <c r="D381" s="392" t="s">
        <v>1855</v>
      </c>
      <c r="E381" s="393" t="s">
        <v>1856</v>
      </c>
      <c r="F381" s="394" t="s">
        <v>1857</v>
      </c>
    </row>
    <row r="382" customFormat="false" ht="15" hidden="false" customHeight="true" outlineLevel="0" collapsed="false">
      <c r="B382" s="20"/>
      <c r="C382" s="20"/>
      <c r="D382" s="395" t="s">
        <v>1858</v>
      </c>
      <c r="E382" s="396" t="s">
        <v>1859</v>
      </c>
      <c r="F382" s="397" t="s">
        <v>1860</v>
      </c>
    </row>
    <row r="383" customFormat="false" ht="15" hidden="false" customHeight="true" outlineLevel="0" collapsed="false">
      <c r="B383" s="20"/>
      <c r="C383" s="20"/>
      <c r="D383" s="395" t="s">
        <v>1861</v>
      </c>
      <c r="E383" s="396" t="s">
        <v>1862</v>
      </c>
      <c r="F383" s="397" t="s">
        <v>1863</v>
      </c>
    </row>
    <row r="384" customFormat="false" ht="15" hidden="false" customHeight="true" outlineLevel="0" collapsed="false">
      <c r="B384" s="20"/>
      <c r="C384" s="20"/>
      <c r="D384" s="395" t="s">
        <v>1864</v>
      </c>
      <c r="E384" s="396" t="s">
        <v>1865</v>
      </c>
      <c r="F384" s="397" t="s">
        <v>1866</v>
      </c>
    </row>
    <row r="385" customFormat="false" ht="15" hidden="false" customHeight="true" outlineLevel="0" collapsed="false">
      <c r="B385" s="20"/>
      <c r="C385" s="20"/>
      <c r="D385" s="395" t="s">
        <v>1867</v>
      </c>
      <c r="E385" s="396" t="s">
        <v>1868</v>
      </c>
      <c r="F385" s="397" t="s">
        <v>1869</v>
      </c>
    </row>
    <row r="386" customFormat="false" ht="15" hidden="false" customHeight="true" outlineLevel="0" collapsed="false">
      <c r="B386" s="20"/>
      <c r="C386" s="20"/>
      <c r="D386" s="395" t="s">
        <v>1870</v>
      </c>
      <c r="E386" s="396" t="s">
        <v>1871</v>
      </c>
      <c r="F386" s="397" t="s">
        <v>1872</v>
      </c>
    </row>
    <row r="387" customFormat="false" ht="15" hidden="false" customHeight="true" outlineLevel="0" collapsed="false">
      <c r="B387" s="20"/>
      <c r="C387" s="20"/>
      <c r="D387" s="378" t="s">
        <v>1873</v>
      </c>
      <c r="E387" s="398" t="s">
        <v>1874</v>
      </c>
      <c r="F387" s="399" t="s">
        <v>1875</v>
      </c>
    </row>
    <row r="388" customFormat="false" ht="15" hidden="false" customHeight="true" outlineLevel="0" collapsed="false">
      <c r="B388" s="31"/>
      <c r="C388" s="31"/>
      <c r="D388" s="31"/>
      <c r="E388" s="400"/>
      <c r="F388" s="401"/>
    </row>
    <row r="389" customFormat="false" ht="15" hidden="false" customHeight="true" outlineLevel="0" collapsed="false">
      <c r="E389" s="402"/>
      <c r="F389" s="402"/>
    </row>
    <row r="390" customFormat="false" ht="15" hidden="false" customHeight="true" outlineLevel="0" collapsed="false">
      <c r="B390" s="18" t="s">
        <v>123</v>
      </c>
      <c r="C390" s="18" t="s">
        <v>833</v>
      </c>
      <c r="D390" s="391" t="s">
        <v>834</v>
      </c>
      <c r="E390" s="18" t="s">
        <v>835</v>
      </c>
      <c r="F390" s="18"/>
    </row>
    <row r="391" customFormat="false" ht="15" hidden="false" customHeight="true" outlineLevel="0" collapsed="false">
      <c r="B391" s="20" t="s">
        <v>1876</v>
      </c>
      <c r="C391" s="20" t="n">
        <v>8</v>
      </c>
      <c r="D391" s="392" t="s">
        <v>1877</v>
      </c>
      <c r="E391" s="393" t="s">
        <v>1878</v>
      </c>
      <c r="F391" s="394" t="s">
        <v>1879</v>
      </c>
    </row>
    <row r="392" customFormat="false" ht="15" hidden="false" customHeight="true" outlineLevel="0" collapsed="false">
      <c r="B392" s="20"/>
      <c r="C392" s="20"/>
      <c r="D392" s="395" t="s">
        <v>1880</v>
      </c>
      <c r="E392" s="396" t="s">
        <v>1881</v>
      </c>
      <c r="F392" s="397" t="s">
        <v>1882</v>
      </c>
    </row>
    <row r="393" customFormat="false" ht="15" hidden="false" customHeight="true" outlineLevel="0" collapsed="false">
      <c r="B393" s="20"/>
      <c r="C393" s="20"/>
      <c r="D393" s="395" t="s">
        <v>1883</v>
      </c>
      <c r="E393" s="396" t="s">
        <v>1884</v>
      </c>
      <c r="F393" s="397" t="s">
        <v>1885</v>
      </c>
    </row>
    <row r="394" customFormat="false" ht="15" hidden="false" customHeight="true" outlineLevel="0" collapsed="false">
      <c r="B394" s="20"/>
      <c r="C394" s="20"/>
      <c r="D394" s="395" t="s">
        <v>1886</v>
      </c>
      <c r="E394" s="396" t="s">
        <v>1887</v>
      </c>
      <c r="F394" s="397" t="s">
        <v>1888</v>
      </c>
    </row>
    <row r="395" customFormat="false" ht="15" hidden="false" customHeight="true" outlineLevel="0" collapsed="false">
      <c r="B395" s="20"/>
      <c r="C395" s="20"/>
      <c r="D395" s="395" t="s">
        <v>1889</v>
      </c>
      <c r="E395" s="396" t="s">
        <v>1890</v>
      </c>
      <c r="F395" s="397" t="s">
        <v>1891</v>
      </c>
    </row>
    <row r="396" customFormat="false" ht="15" hidden="false" customHeight="true" outlineLevel="0" collapsed="false">
      <c r="B396" s="20"/>
      <c r="C396" s="20"/>
      <c r="D396" s="395" t="s">
        <v>1892</v>
      </c>
      <c r="E396" s="396" t="s">
        <v>1890</v>
      </c>
      <c r="F396" s="397" t="s">
        <v>1893</v>
      </c>
    </row>
    <row r="397" customFormat="false" ht="15" hidden="false" customHeight="true" outlineLevel="0" collapsed="false">
      <c r="B397" s="20"/>
      <c r="C397" s="20"/>
      <c r="D397" s="395" t="s">
        <v>1894</v>
      </c>
      <c r="E397" s="396" t="s">
        <v>1895</v>
      </c>
      <c r="F397" s="397" t="s">
        <v>1896</v>
      </c>
    </row>
    <row r="398" customFormat="false" ht="15" hidden="false" customHeight="true" outlineLevel="0" collapsed="false">
      <c r="B398" s="20"/>
      <c r="C398" s="20"/>
      <c r="D398" s="378" t="s">
        <v>1897</v>
      </c>
      <c r="E398" s="398" t="s">
        <v>1898</v>
      </c>
      <c r="F398" s="399" t="s">
        <v>1899</v>
      </c>
    </row>
    <row r="399" customFormat="false" ht="15" hidden="false" customHeight="true" outlineLevel="0" collapsed="false">
      <c r="B399" s="20" t="s">
        <v>1900</v>
      </c>
      <c r="C399" s="20" t="n">
        <v>8</v>
      </c>
      <c r="D399" s="392" t="s">
        <v>1901</v>
      </c>
      <c r="E399" s="393" t="s">
        <v>1902</v>
      </c>
      <c r="F399" s="394" t="s">
        <v>1903</v>
      </c>
    </row>
    <row r="400" customFormat="false" ht="15" hidden="false" customHeight="true" outlineLevel="0" collapsed="false">
      <c r="B400" s="20"/>
      <c r="C400" s="20"/>
      <c r="D400" s="395" t="s">
        <v>1904</v>
      </c>
      <c r="E400" s="396" t="s">
        <v>1905</v>
      </c>
      <c r="F400" s="397" t="s">
        <v>1906</v>
      </c>
    </row>
    <row r="401" customFormat="false" ht="15" hidden="false" customHeight="true" outlineLevel="0" collapsed="false">
      <c r="B401" s="20"/>
      <c r="C401" s="20"/>
      <c r="D401" s="395" t="s">
        <v>1907</v>
      </c>
      <c r="E401" s="396" t="s">
        <v>237</v>
      </c>
      <c r="F401" s="397" t="s">
        <v>1908</v>
      </c>
    </row>
    <row r="402" customFormat="false" ht="15" hidden="false" customHeight="true" outlineLevel="0" collapsed="false">
      <c r="B402" s="20"/>
      <c r="C402" s="20"/>
      <c r="D402" s="395" t="s">
        <v>1909</v>
      </c>
      <c r="E402" s="396" t="s">
        <v>1910</v>
      </c>
      <c r="F402" s="397" t="s">
        <v>1911</v>
      </c>
    </row>
    <row r="403" customFormat="false" ht="15" hidden="false" customHeight="true" outlineLevel="0" collapsed="false">
      <c r="B403" s="20"/>
      <c r="C403" s="20"/>
      <c r="D403" s="395" t="s">
        <v>1912</v>
      </c>
      <c r="E403" s="396" t="s">
        <v>1913</v>
      </c>
      <c r="F403" s="397" t="s">
        <v>1914</v>
      </c>
    </row>
    <row r="404" customFormat="false" ht="15" hidden="false" customHeight="true" outlineLevel="0" collapsed="false">
      <c r="B404" s="20"/>
      <c r="C404" s="20"/>
      <c r="D404" s="395" t="s">
        <v>1915</v>
      </c>
      <c r="E404" s="396" t="s">
        <v>1916</v>
      </c>
      <c r="F404" s="397" t="s">
        <v>1917</v>
      </c>
    </row>
    <row r="405" customFormat="false" ht="15" hidden="false" customHeight="true" outlineLevel="0" collapsed="false">
      <c r="B405" s="20"/>
      <c r="C405" s="20"/>
      <c r="D405" s="395" t="s">
        <v>1918</v>
      </c>
      <c r="E405" s="396" t="s">
        <v>1919</v>
      </c>
      <c r="F405" s="397" t="s">
        <v>1920</v>
      </c>
    </row>
    <row r="406" customFormat="false" ht="15" hidden="false" customHeight="true" outlineLevel="0" collapsed="false">
      <c r="B406" s="20"/>
      <c r="C406" s="20"/>
      <c r="D406" s="378" t="s">
        <v>1921</v>
      </c>
      <c r="E406" s="398" t="s">
        <v>1922</v>
      </c>
      <c r="F406" s="399" t="s">
        <v>1923</v>
      </c>
    </row>
    <row r="407" customFormat="false" ht="15" hidden="false" customHeight="true" outlineLevel="0" collapsed="false">
      <c r="B407" s="20" t="s">
        <v>1924</v>
      </c>
      <c r="C407" s="20" t="n">
        <v>7</v>
      </c>
      <c r="D407" s="392" t="s">
        <v>1925</v>
      </c>
      <c r="E407" s="393" t="s">
        <v>1926</v>
      </c>
      <c r="F407" s="394" t="s">
        <v>1927</v>
      </c>
    </row>
    <row r="408" customFormat="false" ht="15" hidden="false" customHeight="true" outlineLevel="0" collapsed="false">
      <c r="B408" s="20"/>
      <c r="C408" s="20"/>
      <c r="D408" s="395" t="s">
        <v>1928</v>
      </c>
      <c r="E408" s="396" t="s">
        <v>1929</v>
      </c>
      <c r="F408" s="397" t="s">
        <v>1930</v>
      </c>
    </row>
    <row r="409" customFormat="false" ht="15" hidden="false" customHeight="true" outlineLevel="0" collapsed="false">
      <c r="B409" s="20"/>
      <c r="C409" s="20"/>
      <c r="D409" s="395" t="s">
        <v>1931</v>
      </c>
      <c r="E409" s="396" t="s">
        <v>1932</v>
      </c>
      <c r="F409" s="397" t="s">
        <v>1933</v>
      </c>
    </row>
    <row r="410" customFormat="false" ht="15" hidden="false" customHeight="true" outlineLevel="0" collapsed="false">
      <c r="B410" s="20"/>
      <c r="C410" s="20"/>
      <c r="D410" s="395" t="s">
        <v>1934</v>
      </c>
      <c r="E410" s="396" t="s">
        <v>1935</v>
      </c>
      <c r="F410" s="397" t="s">
        <v>1936</v>
      </c>
    </row>
    <row r="411" customFormat="false" ht="15" hidden="false" customHeight="true" outlineLevel="0" collapsed="false">
      <c r="B411" s="20"/>
      <c r="C411" s="20"/>
      <c r="D411" s="395" t="s">
        <v>1937</v>
      </c>
      <c r="E411" s="396" t="s">
        <v>1938</v>
      </c>
      <c r="F411" s="397" t="s">
        <v>1939</v>
      </c>
    </row>
    <row r="412" customFormat="false" ht="15" hidden="false" customHeight="true" outlineLevel="0" collapsed="false">
      <c r="B412" s="20"/>
      <c r="C412" s="20"/>
      <c r="D412" s="395" t="s">
        <v>1940</v>
      </c>
      <c r="E412" s="396" t="s">
        <v>245</v>
      </c>
      <c r="F412" s="397" t="s">
        <v>1941</v>
      </c>
    </row>
    <row r="413" customFormat="false" ht="15" hidden="false" customHeight="true" outlineLevel="0" collapsed="false">
      <c r="B413" s="20"/>
      <c r="C413" s="20"/>
      <c r="D413" s="378" t="s">
        <v>1942</v>
      </c>
      <c r="E413" s="398" t="s">
        <v>245</v>
      </c>
      <c r="F413" s="399" t="s">
        <v>1943</v>
      </c>
    </row>
    <row r="414" customFormat="false" ht="15" hidden="false" customHeight="true" outlineLevel="0" collapsed="false">
      <c r="B414" s="20" t="s">
        <v>1944</v>
      </c>
      <c r="C414" s="20" t="n">
        <v>7</v>
      </c>
      <c r="D414" s="392" t="s">
        <v>1945</v>
      </c>
      <c r="E414" s="393" t="s">
        <v>1946</v>
      </c>
      <c r="F414" s="394" t="s">
        <v>1947</v>
      </c>
    </row>
    <row r="415" customFormat="false" ht="15" hidden="false" customHeight="true" outlineLevel="0" collapsed="false">
      <c r="B415" s="20"/>
      <c r="C415" s="20"/>
      <c r="D415" s="395" t="s">
        <v>1948</v>
      </c>
      <c r="E415" s="396" t="s">
        <v>1949</v>
      </c>
      <c r="F415" s="397" t="s">
        <v>1950</v>
      </c>
    </row>
    <row r="416" customFormat="false" ht="15" hidden="false" customHeight="true" outlineLevel="0" collapsed="false">
      <c r="B416" s="20"/>
      <c r="C416" s="20"/>
      <c r="D416" s="395" t="s">
        <v>1951</v>
      </c>
      <c r="E416" s="396" t="s">
        <v>1949</v>
      </c>
      <c r="F416" s="397" t="s">
        <v>1952</v>
      </c>
    </row>
    <row r="417" customFormat="false" ht="15" hidden="false" customHeight="true" outlineLevel="0" collapsed="false">
      <c r="B417" s="20"/>
      <c r="C417" s="20"/>
      <c r="D417" s="395" t="s">
        <v>1953</v>
      </c>
      <c r="E417" s="396" t="s">
        <v>1954</v>
      </c>
      <c r="F417" s="397" t="s">
        <v>1955</v>
      </c>
    </row>
    <row r="418" customFormat="false" ht="15" hidden="false" customHeight="true" outlineLevel="0" collapsed="false">
      <c r="B418" s="20"/>
      <c r="C418" s="20"/>
      <c r="D418" s="395" t="s">
        <v>1956</v>
      </c>
      <c r="E418" s="396" t="s">
        <v>1957</v>
      </c>
      <c r="F418" s="397" t="s">
        <v>1958</v>
      </c>
    </row>
    <row r="419" customFormat="false" ht="15" hidden="false" customHeight="true" outlineLevel="0" collapsed="false">
      <c r="B419" s="20"/>
      <c r="C419" s="20"/>
      <c r="D419" s="395" t="s">
        <v>1959</v>
      </c>
      <c r="E419" s="396" t="s">
        <v>1960</v>
      </c>
      <c r="F419" s="397" t="s">
        <v>1961</v>
      </c>
    </row>
    <row r="420" customFormat="false" ht="15" hidden="false" customHeight="true" outlineLevel="0" collapsed="false">
      <c r="B420" s="20"/>
      <c r="C420" s="20"/>
      <c r="D420" s="378" t="s">
        <v>1962</v>
      </c>
      <c r="E420" s="398" t="s">
        <v>1963</v>
      </c>
      <c r="F420" s="399" t="s">
        <v>1964</v>
      </c>
    </row>
    <row r="421" customFormat="false" ht="15" hidden="false" customHeight="true" outlineLevel="0" collapsed="false">
      <c r="B421" s="20" t="s">
        <v>1965</v>
      </c>
      <c r="C421" s="20" t="n">
        <v>8</v>
      </c>
      <c r="D421" s="392" t="s">
        <v>1966</v>
      </c>
      <c r="E421" s="393" t="s">
        <v>1967</v>
      </c>
      <c r="F421" s="394" t="s">
        <v>1968</v>
      </c>
    </row>
    <row r="422" customFormat="false" ht="15" hidden="false" customHeight="true" outlineLevel="0" collapsed="false">
      <c r="B422" s="20"/>
      <c r="C422" s="20"/>
      <c r="D422" s="395" t="s">
        <v>1969</v>
      </c>
      <c r="E422" s="396" t="s">
        <v>1970</v>
      </c>
      <c r="F422" s="397" t="s">
        <v>1971</v>
      </c>
    </row>
    <row r="423" customFormat="false" ht="15" hidden="false" customHeight="true" outlineLevel="0" collapsed="false">
      <c r="B423" s="20"/>
      <c r="C423" s="20"/>
      <c r="D423" s="395" t="s">
        <v>1972</v>
      </c>
      <c r="E423" s="396" t="s">
        <v>1973</v>
      </c>
      <c r="F423" s="397" t="s">
        <v>1974</v>
      </c>
    </row>
    <row r="424" customFormat="false" ht="15" hidden="false" customHeight="true" outlineLevel="0" collapsed="false">
      <c r="B424" s="20"/>
      <c r="C424" s="20"/>
      <c r="D424" s="395" t="s">
        <v>1975</v>
      </c>
      <c r="E424" s="396" t="s">
        <v>1976</v>
      </c>
      <c r="F424" s="397" t="s">
        <v>1977</v>
      </c>
    </row>
    <row r="425" customFormat="false" ht="15" hidden="false" customHeight="true" outlineLevel="0" collapsed="false">
      <c r="B425" s="20"/>
      <c r="C425" s="20"/>
      <c r="D425" s="395" t="s">
        <v>1978</v>
      </c>
      <c r="E425" s="396" t="s">
        <v>257</v>
      </c>
      <c r="F425" s="397" t="s">
        <v>1979</v>
      </c>
    </row>
    <row r="426" customFormat="false" ht="15" hidden="false" customHeight="true" outlineLevel="0" collapsed="false">
      <c r="B426" s="20"/>
      <c r="C426" s="20"/>
      <c r="D426" s="395" t="s">
        <v>1980</v>
      </c>
      <c r="E426" s="396" t="s">
        <v>257</v>
      </c>
      <c r="F426" s="397" t="s">
        <v>1981</v>
      </c>
    </row>
    <row r="427" customFormat="false" ht="15" hidden="false" customHeight="true" outlineLevel="0" collapsed="false">
      <c r="B427" s="20"/>
      <c r="C427" s="20"/>
      <c r="D427" s="395" t="s">
        <v>1982</v>
      </c>
      <c r="E427" s="396" t="s">
        <v>1983</v>
      </c>
      <c r="F427" s="397" t="s">
        <v>1984</v>
      </c>
    </row>
    <row r="428" customFormat="false" ht="15" hidden="false" customHeight="true" outlineLevel="0" collapsed="false">
      <c r="B428" s="20"/>
      <c r="C428" s="20"/>
      <c r="D428" s="378" t="s">
        <v>1985</v>
      </c>
      <c r="E428" s="398" t="s">
        <v>1986</v>
      </c>
      <c r="F428" s="399" t="s">
        <v>1987</v>
      </c>
    </row>
    <row r="429" customFormat="false" ht="15" hidden="false" customHeight="true" outlineLevel="0" collapsed="false">
      <c r="B429" s="20" t="s">
        <v>1988</v>
      </c>
      <c r="C429" s="20" t="n">
        <v>8</v>
      </c>
      <c r="D429" s="392" t="s">
        <v>1989</v>
      </c>
      <c r="E429" s="393" t="s">
        <v>264</v>
      </c>
      <c r="F429" s="394" t="s">
        <v>1990</v>
      </c>
    </row>
    <row r="430" customFormat="false" ht="15" hidden="false" customHeight="true" outlineLevel="0" collapsed="false">
      <c r="B430" s="20"/>
      <c r="C430" s="20"/>
      <c r="D430" s="395" t="s">
        <v>1991</v>
      </c>
      <c r="E430" s="396" t="s">
        <v>1992</v>
      </c>
      <c r="F430" s="397" t="s">
        <v>1993</v>
      </c>
    </row>
    <row r="431" customFormat="false" ht="15" hidden="false" customHeight="true" outlineLevel="0" collapsed="false">
      <c r="B431" s="20"/>
      <c r="C431" s="20"/>
      <c r="D431" s="395" t="s">
        <v>1994</v>
      </c>
      <c r="E431" s="396" t="s">
        <v>1995</v>
      </c>
      <c r="F431" s="397" t="s">
        <v>1996</v>
      </c>
    </row>
    <row r="432" customFormat="false" ht="15" hidden="false" customHeight="true" outlineLevel="0" collapsed="false">
      <c r="B432" s="20"/>
      <c r="C432" s="20"/>
      <c r="D432" s="395" t="s">
        <v>1997</v>
      </c>
      <c r="E432" s="396" t="s">
        <v>1992</v>
      </c>
      <c r="F432" s="397" t="s">
        <v>1998</v>
      </c>
    </row>
    <row r="433" customFormat="false" ht="15" hidden="false" customHeight="true" outlineLevel="0" collapsed="false">
      <c r="B433" s="20"/>
      <c r="C433" s="20"/>
      <c r="D433" s="395" t="s">
        <v>1999</v>
      </c>
      <c r="E433" s="396" t="s">
        <v>2000</v>
      </c>
      <c r="F433" s="397" t="s">
        <v>2001</v>
      </c>
    </row>
    <row r="434" customFormat="false" ht="15" hidden="false" customHeight="true" outlineLevel="0" collapsed="false">
      <c r="B434" s="20"/>
      <c r="C434" s="20"/>
      <c r="D434" s="395" t="s">
        <v>2002</v>
      </c>
      <c r="E434" s="396" t="s">
        <v>2003</v>
      </c>
      <c r="F434" s="397" t="s">
        <v>2004</v>
      </c>
    </row>
    <row r="435" customFormat="false" ht="15" hidden="false" customHeight="true" outlineLevel="0" collapsed="false">
      <c r="B435" s="20"/>
      <c r="C435" s="20"/>
      <c r="D435" s="395" t="s">
        <v>2005</v>
      </c>
      <c r="E435" s="396" t="s">
        <v>2006</v>
      </c>
      <c r="F435" s="397" t="s">
        <v>2007</v>
      </c>
    </row>
    <row r="436" customFormat="false" ht="15" hidden="false" customHeight="true" outlineLevel="0" collapsed="false">
      <c r="B436" s="20"/>
      <c r="C436" s="20"/>
      <c r="D436" s="378" t="s">
        <v>2008</v>
      </c>
      <c r="E436" s="398" t="s">
        <v>2009</v>
      </c>
      <c r="F436" s="399" t="s">
        <v>2010</v>
      </c>
    </row>
    <row r="437" customFormat="false" ht="15" hidden="false" customHeight="true" outlineLevel="0" collapsed="false">
      <c r="B437" s="31"/>
      <c r="C437" s="31"/>
      <c r="D437" s="31"/>
      <c r="E437" s="400"/>
      <c r="F437" s="401"/>
    </row>
    <row r="438" customFormat="false" ht="15" hidden="false" customHeight="true" outlineLevel="0" collapsed="false">
      <c r="E438" s="402"/>
      <c r="F438" s="402"/>
    </row>
    <row r="439" customFormat="false" ht="15" hidden="false" customHeight="true" outlineLevel="0" collapsed="false">
      <c r="B439" s="18" t="s">
        <v>123</v>
      </c>
      <c r="C439" s="18" t="s">
        <v>833</v>
      </c>
      <c r="D439" s="391" t="s">
        <v>834</v>
      </c>
      <c r="E439" s="18" t="s">
        <v>835</v>
      </c>
      <c r="F439" s="18"/>
    </row>
    <row r="440" customFormat="false" ht="15" hidden="false" customHeight="true" outlineLevel="0" collapsed="false">
      <c r="B440" s="20" t="s">
        <v>2011</v>
      </c>
      <c r="C440" s="20" t="n">
        <v>7</v>
      </c>
      <c r="D440" s="392" t="s">
        <v>2012</v>
      </c>
      <c r="E440" s="393" t="s">
        <v>2013</v>
      </c>
      <c r="F440" s="394" t="s">
        <v>2014</v>
      </c>
    </row>
    <row r="441" customFormat="false" ht="15" hidden="false" customHeight="true" outlineLevel="0" collapsed="false">
      <c r="B441" s="20"/>
      <c r="C441" s="20"/>
      <c r="D441" s="395" t="s">
        <v>2015</v>
      </c>
      <c r="E441" s="396" t="s">
        <v>2016</v>
      </c>
      <c r="F441" s="397" t="s">
        <v>2017</v>
      </c>
    </row>
    <row r="442" customFormat="false" ht="15" hidden="false" customHeight="true" outlineLevel="0" collapsed="false">
      <c r="B442" s="20"/>
      <c r="C442" s="20"/>
      <c r="D442" s="395" t="s">
        <v>2018</v>
      </c>
      <c r="E442" s="396" t="s">
        <v>2019</v>
      </c>
      <c r="F442" s="397" t="s">
        <v>2020</v>
      </c>
    </row>
    <row r="443" customFormat="false" ht="15" hidden="false" customHeight="true" outlineLevel="0" collapsed="false">
      <c r="B443" s="20"/>
      <c r="C443" s="20"/>
      <c r="D443" s="395" t="s">
        <v>2021</v>
      </c>
      <c r="E443" s="396" t="s">
        <v>270</v>
      </c>
      <c r="F443" s="397" t="s">
        <v>2022</v>
      </c>
    </row>
    <row r="444" customFormat="false" ht="15" hidden="false" customHeight="true" outlineLevel="0" collapsed="false">
      <c r="B444" s="20"/>
      <c r="C444" s="20"/>
      <c r="D444" s="395" t="s">
        <v>2023</v>
      </c>
      <c r="E444" s="396" t="s">
        <v>2024</v>
      </c>
      <c r="F444" s="397" t="s">
        <v>2025</v>
      </c>
    </row>
    <row r="445" customFormat="false" ht="15" hidden="false" customHeight="true" outlineLevel="0" collapsed="false">
      <c r="B445" s="20"/>
      <c r="C445" s="20"/>
      <c r="D445" s="395" t="s">
        <v>2026</v>
      </c>
      <c r="E445" s="396" t="s">
        <v>2027</v>
      </c>
      <c r="F445" s="410" t="s">
        <v>2028</v>
      </c>
    </row>
    <row r="446" customFormat="false" ht="15" hidden="false" customHeight="true" outlineLevel="0" collapsed="false">
      <c r="B446" s="20"/>
      <c r="C446" s="20"/>
      <c r="D446" s="378" t="s">
        <v>2029</v>
      </c>
      <c r="E446" s="398" t="s">
        <v>2019</v>
      </c>
      <c r="F446" s="399" t="s">
        <v>2030</v>
      </c>
    </row>
    <row r="447" customFormat="false" ht="15" hidden="false" customHeight="true" outlineLevel="0" collapsed="false">
      <c r="B447" s="20" t="s">
        <v>2031</v>
      </c>
      <c r="C447" s="20" t="n">
        <v>7</v>
      </c>
      <c r="D447" s="392" t="s">
        <v>2032</v>
      </c>
      <c r="E447" s="393" t="s">
        <v>2033</v>
      </c>
      <c r="F447" s="394" t="s">
        <v>2034</v>
      </c>
    </row>
    <row r="448" customFormat="false" ht="15" hidden="false" customHeight="true" outlineLevel="0" collapsed="false">
      <c r="B448" s="20"/>
      <c r="C448" s="20"/>
      <c r="D448" s="395" t="s">
        <v>2035</v>
      </c>
      <c r="E448" s="396" t="s">
        <v>2036</v>
      </c>
      <c r="F448" s="397" t="s">
        <v>2037</v>
      </c>
    </row>
    <row r="449" customFormat="false" ht="15" hidden="false" customHeight="true" outlineLevel="0" collapsed="false">
      <c r="B449" s="20"/>
      <c r="C449" s="20"/>
      <c r="D449" s="395" t="s">
        <v>2038</v>
      </c>
      <c r="E449" s="396" t="s">
        <v>2039</v>
      </c>
      <c r="F449" s="397" t="s">
        <v>2040</v>
      </c>
    </row>
    <row r="450" customFormat="false" ht="15" hidden="false" customHeight="true" outlineLevel="0" collapsed="false">
      <c r="B450" s="20"/>
      <c r="C450" s="20"/>
      <c r="D450" s="395" t="s">
        <v>2041</v>
      </c>
      <c r="E450" s="396" t="s">
        <v>2042</v>
      </c>
      <c r="F450" s="397" t="s">
        <v>2043</v>
      </c>
    </row>
    <row r="451" customFormat="false" ht="15" hidden="false" customHeight="true" outlineLevel="0" collapsed="false">
      <c r="B451" s="20"/>
      <c r="C451" s="20"/>
      <c r="D451" s="395" t="s">
        <v>2044</v>
      </c>
      <c r="E451" s="396" t="s">
        <v>2045</v>
      </c>
      <c r="F451" s="397" t="s">
        <v>2046</v>
      </c>
    </row>
    <row r="452" customFormat="false" ht="15" hidden="false" customHeight="true" outlineLevel="0" collapsed="false">
      <c r="B452" s="20"/>
      <c r="C452" s="20"/>
      <c r="D452" s="395" t="s">
        <v>2047</v>
      </c>
      <c r="E452" s="396" t="s">
        <v>2033</v>
      </c>
      <c r="F452" s="397" t="s">
        <v>2048</v>
      </c>
    </row>
    <row r="453" customFormat="false" ht="15" hidden="false" customHeight="true" outlineLevel="0" collapsed="false">
      <c r="B453" s="20"/>
      <c r="C453" s="20"/>
      <c r="D453" s="378" t="s">
        <v>2049</v>
      </c>
      <c r="E453" s="398" t="s">
        <v>2050</v>
      </c>
      <c r="F453" s="399" t="s">
        <v>2051</v>
      </c>
    </row>
    <row r="454" customFormat="false" ht="15" hidden="false" customHeight="true" outlineLevel="0" collapsed="false">
      <c r="B454" s="20" t="s">
        <v>2052</v>
      </c>
      <c r="C454" s="20" t="n">
        <v>5</v>
      </c>
      <c r="D454" s="392" t="s">
        <v>2053</v>
      </c>
      <c r="E454" s="393" t="s">
        <v>2054</v>
      </c>
      <c r="F454" s="394" t="s">
        <v>2055</v>
      </c>
    </row>
    <row r="455" customFormat="false" ht="15" hidden="false" customHeight="true" outlineLevel="0" collapsed="false">
      <c r="B455" s="20"/>
      <c r="C455" s="20"/>
      <c r="D455" s="395" t="s">
        <v>2056</v>
      </c>
      <c r="E455" s="396" t="s">
        <v>283</v>
      </c>
      <c r="F455" s="397" t="s">
        <v>2057</v>
      </c>
    </row>
    <row r="456" customFormat="false" ht="15" hidden="false" customHeight="true" outlineLevel="0" collapsed="false">
      <c r="B456" s="20"/>
      <c r="C456" s="20"/>
      <c r="D456" s="395" t="s">
        <v>2058</v>
      </c>
      <c r="E456" s="396" t="s">
        <v>2059</v>
      </c>
      <c r="F456" s="397" t="s">
        <v>2060</v>
      </c>
    </row>
    <row r="457" customFormat="false" ht="15" hidden="false" customHeight="true" outlineLevel="0" collapsed="false">
      <c r="B457" s="20"/>
      <c r="C457" s="20"/>
      <c r="D457" s="395" t="s">
        <v>2061</v>
      </c>
      <c r="E457" s="396" t="s">
        <v>2062</v>
      </c>
      <c r="F457" s="397" t="s">
        <v>2063</v>
      </c>
    </row>
    <row r="458" customFormat="false" ht="15" hidden="false" customHeight="true" outlineLevel="0" collapsed="false">
      <c r="B458" s="20"/>
      <c r="C458" s="20"/>
      <c r="D458" s="378" t="s">
        <v>2064</v>
      </c>
      <c r="E458" s="398" t="s">
        <v>2065</v>
      </c>
      <c r="F458" s="399" t="s">
        <v>2066</v>
      </c>
    </row>
    <row r="459" customFormat="false" ht="15" hidden="false" customHeight="true" outlineLevel="0" collapsed="false">
      <c r="B459" s="20" t="s">
        <v>2067</v>
      </c>
      <c r="C459" s="374" t="n">
        <v>7</v>
      </c>
      <c r="D459" s="414" t="s">
        <v>2068</v>
      </c>
      <c r="E459" s="403" t="s">
        <v>2069</v>
      </c>
      <c r="F459" s="404" t="s">
        <v>2070</v>
      </c>
    </row>
    <row r="460" customFormat="false" ht="15" hidden="false" customHeight="true" outlineLevel="0" collapsed="false">
      <c r="B460" s="20"/>
      <c r="C460" s="20"/>
      <c r="D460" s="414" t="s">
        <v>2071</v>
      </c>
      <c r="E460" s="403" t="s">
        <v>2072</v>
      </c>
      <c r="F460" s="404" t="s">
        <v>2073</v>
      </c>
    </row>
    <row r="461" customFormat="false" ht="15" hidden="false" customHeight="true" outlineLevel="0" collapsed="false">
      <c r="B461" s="20"/>
      <c r="C461" s="20"/>
      <c r="D461" s="395" t="s">
        <v>2074</v>
      </c>
      <c r="E461" s="396" t="s">
        <v>290</v>
      </c>
      <c r="F461" s="397" t="s">
        <v>2075</v>
      </c>
    </row>
    <row r="462" customFormat="false" ht="15" hidden="false" customHeight="true" outlineLevel="0" collapsed="false">
      <c r="B462" s="20"/>
      <c r="C462" s="20"/>
      <c r="D462" s="395" t="s">
        <v>2076</v>
      </c>
      <c r="E462" s="396" t="s">
        <v>2077</v>
      </c>
      <c r="F462" s="397" t="s">
        <v>2078</v>
      </c>
    </row>
    <row r="463" customFormat="false" ht="15" hidden="false" customHeight="true" outlineLevel="0" collapsed="false">
      <c r="B463" s="20"/>
      <c r="C463" s="20"/>
      <c r="D463" s="395" t="s">
        <v>2079</v>
      </c>
      <c r="E463" s="396" t="s">
        <v>2080</v>
      </c>
      <c r="F463" s="397" t="s">
        <v>2081</v>
      </c>
    </row>
    <row r="464" customFormat="false" ht="15" hidden="false" customHeight="true" outlineLevel="0" collapsed="false">
      <c r="B464" s="20"/>
      <c r="C464" s="20"/>
      <c r="D464" s="395" t="s">
        <v>2082</v>
      </c>
      <c r="E464" s="396" t="s">
        <v>2072</v>
      </c>
      <c r="F464" s="397" t="s">
        <v>2083</v>
      </c>
    </row>
    <row r="465" customFormat="false" ht="15" hidden="false" customHeight="true" outlineLevel="0" collapsed="false">
      <c r="B465" s="20"/>
      <c r="C465" s="20"/>
      <c r="D465" s="378" t="s">
        <v>2084</v>
      </c>
      <c r="E465" s="398" t="s">
        <v>2072</v>
      </c>
      <c r="F465" s="399" t="s">
        <v>2085</v>
      </c>
    </row>
    <row r="466" customFormat="false" ht="15" hidden="false" customHeight="true" outlineLevel="0" collapsed="false">
      <c r="B466" s="20" t="s">
        <v>2086</v>
      </c>
      <c r="C466" s="374" t="n">
        <v>7</v>
      </c>
      <c r="D466" s="414" t="s">
        <v>2087</v>
      </c>
      <c r="E466" s="403" t="s">
        <v>2088</v>
      </c>
      <c r="F466" s="404" t="s">
        <v>2089</v>
      </c>
    </row>
    <row r="467" customFormat="false" ht="15" hidden="false" customHeight="true" outlineLevel="0" collapsed="false">
      <c r="B467" s="20"/>
      <c r="C467" s="20"/>
      <c r="D467" s="414" t="s">
        <v>2090</v>
      </c>
      <c r="E467" s="403" t="s">
        <v>2091</v>
      </c>
      <c r="F467" s="404" t="s">
        <v>2092</v>
      </c>
    </row>
    <row r="468" customFormat="false" ht="15" hidden="false" customHeight="true" outlineLevel="0" collapsed="false">
      <c r="B468" s="20"/>
      <c r="C468" s="20"/>
      <c r="D468" s="395" t="s">
        <v>2093</v>
      </c>
      <c r="E468" s="396" t="s">
        <v>297</v>
      </c>
      <c r="F468" s="397" t="s">
        <v>2094</v>
      </c>
    </row>
    <row r="469" customFormat="false" ht="15" hidden="false" customHeight="true" outlineLevel="0" collapsed="false">
      <c r="B469" s="20"/>
      <c r="C469" s="20"/>
      <c r="D469" s="395" t="s">
        <v>2095</v>
      </c>
      <c r="E469" s="396" t="s">
        <v>2096</v>
      </c>
      <c r="F469" s="397" t="s">
        <v>2097</v>
      </c>
    </row>
    <row r="470" customFormat="false" ht="15" hidden="false" customHeight="true" outlineLevel="0" collapsed="false">
      <c r="B470" s="20"/>
      <c r="C470" s="20"/>
      <c r="D470" s="395" t="s">
        <v>2098</v>
      </c>
      <c r="E470" s="396" t="s">
        <v>2099</v>
      </c>
      <c r="F470" s="397" t="s">
        <v>2100</v>
      </c>
    </row>
    <row r="471" customFormat="false" ht="15" hidden="false" customHeight="true" outlineLevel="0" collapsed="false">
      <c r="B471" s="20"/>
      <c r="C471" s="20"/>
      <c r="D471" s="395" t="s">
        <v>2101</v>
      </c>
      <c r="E471" s="396" t="s">
        <v>2102</v>
      </c>
      <c r="F471" s="397" t="s">
        <v>2103</v>
      </c>
    </row>
    <row r="472" customFormat="false" ht="15" hidden="false" customHeight="true" outlineLevel="0" collapsed="false">
      <c r="B472" s="20"/>
      <c r="C472" s="20"/>
      <c r="D472" s="378" t="s">
        <v>2104</v>
      </c>
      <c r="E472" s="398" t="s">
        <v>2105</v>
      </c>
      <c r="F472" s="399" t="s">
        <v>2106</v>
      </c>
    </row>
    <row r="473" customFormat="false" ht="15" hidden="false" customHeight="true" outlineLevel="0" collapsed="false">
      <c r="B473" s="20" t="s">
        <v>2107</v>
      </c>
      <c r="C473" s="20" t="n">
        <v>8</v>
      </c>
      <c r="D473" s="414" t="s">
        <v>2108</v>
      </c>
      <c r="E473" s="403" t="s">
        <v>2109</v>
      </c>
      <c r="F473" s="404" t="s">
        <v>2110</v>
      </c>
    </row>
    <row r="474" customFormat="false" ht="15" hidden="false" customHeight="true" outlineLevel="0" collapsed="false">
      <c r="B474" s="20"/>
      <c r="C474" s="20"/>
      <c r="D474" s="414" t="s">
        <v>2111</v>
      </c>
      <c r="E474" s="403" t="s">
        <v>2112</v>
      </c>
      <c r="F474" s="404" t="s">
        <v>2113</v>
      </c>
    </row>
    <row r="475" customFormat="false" ht="15" hidden="false" customHeight="true" outlineLevel="0" collapsed="false">
      <c r="B475" s="20"/>
      <c r="C475" s="20"/>
      <c r="D475" s="395" t="s">
        <v>2114</v>
      </c>
      <c r="E475" s="396" t="s">
        <v>304</v>
      </c>
      <c r="F475" s="397" t="s">
        <v>2115</v>
      </c>
    </row>
    <row r="476" customFormat="false" ht="15" hidden="false" customHeight="true" outlineLevel="0" collapsed="false">
      <c r="B476" s="20"/>
      <c r="C476" s="20"/>
      <c r="D476" s="395" t="s">
        <v>2116</v>
      </c>
      <c r="E476" s="396" t="s">
        <v>2117</v>
      </c>
      <c r="F476" s="397" t="s">
        <v>2118</v>
      </c>
    </row>
    <row r="477" customFormat="false" ht="15" hidden="false" customHeight="true" outlineLevel="0" collapsed="false">
      <c r="B477" s="20"/>
      <c r="C477" s="20"/>
      <c r="D477" s="395" t="s">
        <v>2119</v>
      </c>
      <c r="E477" s="396" t="s">
        <v>2117</v>
      </c>
      <c r="F477" s="397" t="s">
        <v>2120</v>
      </c>
    </row>
    <row r="478" customFormat="false" ht="15" hidden="false" customHeight="true" outlineLevel="0" collapsed="false">
      <c r="B478" s="20"/>
      <c r="C478" s="20"/>
      <c r="D478" s="395" t="s">
        <v>2121</v>
      </c>
      <c r="E478" s="396" t="s">
        <v>2122</v>
      </c>
      <c r="F478" s="397" t="s">
        <v>2123</v>
      </c>
    </row>
    <row r="479" customFormat="false" ht="15" hidden="false" customHeight="true" outlineLevel="0" collapsed="false">
      <c r="B479" s="20"/>
      <c r="C479" s="20"/>
      <c r="D479" s="395" t="s">
        <v>2124</v>
      </c>
      <c r="E479" s="396" t="s">
        <v>2125</v>
      </c>
      <c r="F479" s="397" t="s">
        <v>2126</v>
      </c>
    </row>
    <row r="480" customFormat="false" ht="15" hidden="false" customHeight="true" outlineLevel="0" collapsed="false">
      <c r="B480" s="20"/>
      <c r="C480" s="20"/>
      <c r="D480" s="378" t="s">
        <v>2127</v>
      </c>
      <c r="E480" s="398" t="s">
        <v>2128</v>
      </c>
      <c r="F480" s="399" t="s">
        <v>2129</v>
      </c>
    </row>
    <row r="481" customFormat="false" ht="15" hidden="false" customHeight="true" outlineLevel="0" collapsed="false">
      <c r="B481" s="415" t="s">
        <v>2130</v>
      </c>
      <c r="C481" s="415" t="n">
        <v>8</v>
      </c>
      <c r="D481" s="414" t="s">
        <v>2131</v>
      </c>
      <c r="E481" s="403" t="s">
        <v>2132</v>
      </c>
      <c r="F481" s="404" t="s">
        <v>2133</v>
      </c>
    </row>
    <row r="482" customFormat="false" ht="15" hidden="false" customHeight="true" outlineLevel="0" collapsed="false">
      <c r="B482" s="415"/>
      <c r="C482" s="415"/>
      <c r="D482" s="414" t="s">
        <v>2134</v>
      </c>
      <c r="E482" s="403" t="s">
        <v>310</v>
      </c>
      <c r="F482" s="404" t="s">
        <v>2135</v>
      </c>
    </row>
    <row r="483" customFormat="false" ht="15" hidden="false" customHeight="true" outlineLevel="0" collapsed="false">
      <c r="B483" s="415"/>
      <c r="C483" s="415"/>
      <c r="D483" s="395" t="s">
        <v>2136</v>
      </c>
      <c r="E483" s="396" t="s">
        <v>2137</v>
      </c>
      <c r="F483" s="397" t="s">
        <v>2138</v>
      </c>
    </row>
    <row r="484" customFormat="false" ht="15" hidden="false" customHeight="true" outlineLevel="0" collapsed="false">
      <c r="B484" s="415"/>
      <c r="C484" s="415"/>
      <c r="D484" s="395" t="s">
        <v>2139</v>
      </c>
      <c r="E484" s="396" t="s">
        <v>2140</v>
      </c>
      <c r="F484" s="397" t="s">
        <v>2141</v>
      </c>
    </row>
    <row r="485" customFormat="false" ht="15" hidden="false" customHeight="true" outlineLevel="0" collapsed="false">
      <c r="B485" s="415"/>
      <c r="C485" s="415"/>
      <c r="D485" s="395" t="s">
        <v>2142</v>
      </c>
      <c r="E485" s="396" t="s">
        <v>2143</v>
      </c>
      <c r="F485" s="397" t="s">
        <v>2144</v>
      </c>
    </row>
    <row r="486" customFormat="false" ht="15" hidden="false" customHeight="true" outlineLevel="0" collapsed="false">
      <c r="B486" s="415"/>
      <c r="C486" s="415"/>
      <c r="D486" s="395" t="s">
        <v>2145</v>
      </c>
      <c r="E486" s="396" t="s">
        <v>2146</v>
      </c>
      <c r="F486" s="397" t="s">
        <v>2147</v>
      </c>
    </row>
    <row r="487" customFormat="false" ht="15" hidden="false" customHeight="true" outlineLevel="0" collapsed="false">
      <c r="B487" s="415"/>
      <c r="C487" s="415"/>
      <c r="D487" s="395" t="s">
        <v>2148</v>
      </c>
      <c r="E487" s="396" t="s">
        <v>2149</v>
      </c>
      <c r="F487" s="397" t="s">
        <v>2150</v>
      </c>
    </row>
    <row r="488" customFormat="false" ht="15" hidden="false" customHeight="true" outlineLevel="0" collapsed="false">
      <c r="B488" s="415"/>
      <c r="C488" s="415"/>
      <c r="D488" s="378" t="s">
        <v>2151</v>
      </c>
      <c r="E488" s="398" t="s">
        <v>2152</v>
      </c>
      <c r="F488" s="399" t="s">
        <v>2153</v>
      </c>
    </row>
    <row r="489" customFormat="false" ht="15" hidden="false" customHeight="true" outlineLevel="0" collapsed="false">
      <c r="B489" s="31"/>
      <c r="C489" s="31"/>
      <c r="D489" s="31"/>
      <c r="E489" s="400"/>
      <c r="F489" s="401"/>
    </row>
    <row r="490" customFormat="false" ht="15" hidden="false" customHeight="true" outlineLevel="0" collapsed="false">
      <c r="E490" s="402"/>
      <c r="F490" s="402"/>
    </row>
    <row r="491" customFormat="false" ht="15" hidden="false" customHeight="true" outlineLevel="0" collapsed="false">
      <c r="B491" s="18" t="s">
        <v>123</v>
      </c>
      <c r="C491" s="18" t="s">
        <v>833</v>
      </c>
      <c r="D491" s="391" t="s">
        <v>834</v>
      </c>
      <c r="E491" s="18" t="s">
        <v>835</v>
      </c>
      <c r="F491" s="18"/>
    </row>
    <row r="492" customFormat="false" ht="15" hidden="false" customHeight="true" outlineLevel="0" collapsed="false">
      <c r="B492" s="20" t="s">
        <v>2154</v>
      </c>
      <c r="C492" s="20" t="n">
        <v>7</v>
      </c>
      <c r="D492" s="392" t="s">
        <v>2155</v>
      </c>
      <c r="E492" s="393" t="s">
        <v>2156</v>
      </c>
      <c r="F492" s="394" t="s">
        <v>2157</v>
      </c>
    </row>
    <row r="493" customFormat="false" ht="15" hidden="false" customHeight="true" outlineLevel="0" collapsed="false">
      <c r="B493" s="20"/>
      <c r="C493" s="20"/>
      <c r="D493" s="395" t="s">
        <v>2158</v>
      </c>
      <c r="E493" s="396" t="s">
        <v>2159</v>
      </c>
      <c r="F493" s="397" t="s">
        <v>2160</v>
      </c>
    </row>
    <row r="494" customFormat="false" ht="15" hidden="false" customHeight="true" outlineLevel="0" collapsed="false">
      <c r="B494" s="20"/>
      <c r="C494" s="20"/>
      <c r="D494" s="395" t="s">
        <v>2161</v>
      </c>
      <c r="E494" s="396" t="s">
        <v>2162</v>
      </c>
      <c r="F494" s="397" t="s">
        <v>2163</v>
      </c>
    </row>
    <row r="495" customFormat="false" ht="15" hidden="false" customHeight="true" outlineLevel="0" collapsed="false">
      <c r="B495" s="20"/>
      <c r="C495" s="20"/>
      <c r="D495" s="395" t="s">
        <v>2164</v>
      </c>
      <c r="E495" s="396" t="s">
        <v>2165</v>
      </c>
      <c r="F495" s="397" t="s">
        <v>2166</v>
      </c>
    </row>
    <row r="496" customFormat="false" ht="15" hidden="false" customHeight="true" outlineLevel="0" collapsed="false">
      <c r="B496" s="20"/>
      <c r="C496" s="20"/>
      <c r="D496" s="395" t="s">
        <v>2167</v>
      </c>
      <c r="E496" s="396" t="s">
        <v>2168</v>
      </c>
      <c r="F496" s="397" t="s">
        <v>2169</v>
      </c>
    </row>
    <row r="497" customFormat="false" ht="15" hidden="false" customHeight="true" outlineLevel="0" collapsed="false">
      <c r="B497" s="20"/>
      <c r="C497" s="20"/>
      <c r="D497" s="395" t="s">
        <v>2170</v>
      </c>
      <c r="E497" s="396" t="s">
        <v>317</v>
      </c>
      <c r="F497" s="397" t="s">
        <v>2171</v>
      </c>
    </row>
    <row r="498" customFormat="false" ht="15" hidden="false" customHeight="true" outlineLevel="0" collapsed="false">
      <c r="B498" s="20"/>
      <c r="C498" s="20"/>
      <c r="D498" s="378" t="s">
        <v>2172</v>
      </c>
      <c r="E498" s="398" t="s">
        <v>2173</v>
      </c>
      <c r="F498" s="399" t="s">
        <v>2174</v>
      </c>
    </row>
    <row r="499" customFormat="false" ht="15" hidden="false" customHeight="true" outlineLevel="0" collapsed="false">
      <c r="B499" s="20" t="s">
        <v>2175</v>
      </c>
      <c r="C499" s="20" t="n">
        <v>7</v>
      </c>
      <c r="D499" s="392" t="s">
        <v>2176</v>
      </c>
      <c r="E499" s="393" t="s">
        <v>2177</v>
      </c>
      <c r="F499" s="394" t="s">
        <v>2178</v>
      </c>
    </row>
    <row r="500" customFormat="false" ht="15" hidden="false" customHeight="true" outlineLevel="0" collapsed="false">
      <c r="B500" s="20"/>
      <c r="C500" s="20"/>
      <c r="D500" s="395" t="s">
        <v>2179</v>
      </c>
      <c r="E500" s="396" t="s">
        <v>324</v>
      </c>
      <c r="F500" s="397" t="s">
        <v>2180</v>
      </c>
    </row>
    <row r="501" customFormat="false" ht="15" hidden="false" customHeight="true" outlineLevel="0" collapsed="false">
      <c r="B501" s="20"/>
      <c r="C501" s="20"/>
      <c r="D501" s="395" t="s">
        <v>2181</v>
      </c>
      <c r="E501" s="396" t="s">
        <v>2182</v>
      </c>
      <c r="F501" s="397" t="s">
        <v>2183</v>
      </c>
    </row>
    <row r="502" customFormat="false" ht="15" hidden="false" customHeight="true" outlineLevel="0" collapsed="false">
      <c r="B502" s="20"/>
      <c r="C502" s="20"/>
      <c r="D502" s="395" t="s">
        <v>2184</v>
      </c>
      <c r="E502" s="396" t="s">
        <v>2185</v>
      </c>
      <c r="F502" s="397" t="s">
        <v>2186</v>
      </c>
    </row>
    <row r="503" customFormat="false" ht="15" hidden="false" customHeight="true" outlineLevel="0" collapsed="false">
      <c r="B503" s="20"/>
      <c r="C503" s="20"/>
      <c r="D503" s="395" t="s">
        <v>2187</v>
      </c>
      <c r="E503" s="396" t="s">
        <v>2182</v>
      </c>
      <c r="F503" s="397" t="s">
        <v>2188</v>
      </c>
    </row>
    <row r="504" customFormat="false" ht="15" hidden="false" customHeight="true" outlineLevel="0" collapsed="false">
      <c r="B504" s="20"/>
      <c r="C504" s="20"/>
      <c r="D504" s="395" t="s">
        <v>2189</v>
      </c>
      <c r="E504" s="396" t="s">
        <v>324</v>
      </c>
      <c r="F504" s="397" t="s">
        <v>2190</v>
      </c>
    </row>
    <row r="505" customFormat="false" ht="15" hidden="false" customHeight="true" outlineLevel="0" collapsed="false">
      <c r="B505" s="20"/>
      <c r="C505" s="20"/>
      <c r="D505" s="378" t="s">
        <v>2191</v>
      </c>
      <c r="E505" s="398" t="s">
        <v>2192</v>
      </c>
      <c r="F505" s="399" t="s">
        <v>2193</v>
      </c>
    </row>
    <row r="506" customFormat="false" ht="15" hidden="false" customHeight="true" outlineLevel="0" collapsed="false">
      <c r="B506" s="20" t="s">
        <v>2194</v>
      </c>
      <c r="C506" s="20" t="n">
        <v>8</v>
      </c>
      <c r="D506" s="392" t="s">
        <v>2195</v>
      </c>
      <c r="E506" s="393" t="s">
        <v>2196</v>
      </c>
      <c r="F506" s="394" t="s">
        <v>2197</v>
      </c>
    </row>
    <row r="507" customFormat="false" ht="15" hidden="false" customHeight="true" outlineLevel="0" collapsed="false">
      <c r="B507" s="20"/>
      <c r="C507" s="20"/>
      <c r="D507" s="395" t="s">
        <v>2198</v>
      </c>
      <c r="E507" s="396" t="s">
        <v>2199</v>
      </c>
      <c r="F507" s="397" t="s">
        <v>2200</v>
      </c>
    </row>
    <row r="508" customFormat="false" ht="15" hidden="false" customHeight="true" outlineLevel="0" collapsed="false">
      <c r="B508" s="20"/>
      <c r="C508" s="20"/>
      <c r="D508" s="395" t="s">
        <v>2201</v>
      </c>
      <c r="E508" s="396" t="s">
        <v>2202</v>
      </c>
      <c r="F508" s="397" t="s">
        <v>2203</v>
      </c>
    </row>
    <row r="509" customFormat="false" ht="15" hidden="false" customHeight="true" outlineLevel="0" collapsed="false">
      <c r="B509" s="20"/>
      <c r="C509" s="20"/>
      <c r="D509" s="395" t="s">
        <v>2204</v>
      </c>
      <c r="E509" s="396" t="s">
        <v>2205</v>
      </c>
      <c r="F509" s="397" t="s">
        <v>2206</v>
      </c>
    </row>
    <row r="510" customFormat="false" ht="15" hidden="false" customHeight="true" outlineLevel="0" collapsed="false">
      <c r="B510" s="20"/>
      <c r="C510" s="20"/>
      <c r="D510" s="395" t="s">
        <v>2207</v>
      </c>
      <c r="E510" s="396" t="s">
        <v>2208</v>
      </c>
      <c r="F510" s="397" t="s">
        <v>2209</v>
      </c>
    </row>
    <row r="511" customFormat="false" ht="15" hidden="false" customHeight="true" outlineLevel="0" collapsed="false">
      <c r="B511" s="20"/>
      <c r="C511" s="20"/>
      <c r="D511" s="395" t="s">
        <v>2210</v>
      </c>
      <c r="E511" s="396" t="s">
        <v>2211</v>
      </c>
      <c r="F511" s="397" t="s">
        <v>2212</v>
      </c>
    </row>
    <row r="512" customFormat="false" ht="15" hidden="false" customHeight="true" outlineLevel="0" collapsed="false">
      <c r="B512" s="20"/>
      <c r="C512" s="20"/>
      <c r="D512" s="395" t="s">
        <v>2213</v>
      </c>
      <c r="E512" s="396" t="s">
        <v>2214</v>
      </c>
      <c r="F512" s="397" t="s">
        <v>2215</v>
      </c>
    </row>
    <row r="513" customFormat="false" ht="15" hidden="false" customHeight="true" outlineLevel="0" collapsed="false">
      <c r="B513" s="20"/>
      <c r="C513" s="20"/>
      <c r="D513" s="378" t="s">
        <v>2216</v>
      </c>
      <c r="E513" s="398" t="s">
        <v>2217</v>
      </c>
      <c r="F513" s="399" t="s">
        <v>2218</v>
      </c>
    </row>
    <row r="514" customFormat="false" ht="15" hidden="false" customHeight="true" outlineLevel="0" collapsed="false">
      <c r="B514" s="20" t="s">
        <v>2219</v>
      </c>
      <c r="C514" s="20" t="n">
        <v>7</v>
      </c>
      <c r="D514" s="392" t="s">
        <v>2220</v>
      </c>
      <c r="E514" s="393" t="s">
        <v>2221</v>
      </c>
      <c r="F514" s="394" t="s">
        <v>2222</v>
      </c>
    </row>
    <row r="515" customFormat="false" ht="15" hidden="false" customHeight="true" outlineLevel="0" collapsed="false">
      <c r="B515" s="20"/>
      <c r="C515" s="20"/>
      <c r="D515" s="395" t="s">
        <v>2223</v>
      </c>
      <c r="E515" s="396" t="s">
        <v>2224</v>
      </c>
      <c r="F515" s="397" t="s">
        <v>2225</v>
      </c>
    </row>
    <row r="516" customFormat="false" ht="15" hidden="false" customHeight="true" outlineLevel="0" collapsed="false">
      <c r="B516" s="20"/>
      <c r="C516" s="20"/>
      <c r="D516" s="395" t="s">
        <v>2226</v>
      </c>
      <c r="E516" s="396" t="s">
        <v>2227</v>
      </c>
      <c r="F516" s="397" t="s">
        <v>2228</v>
      </c>
    </row>
    <row r="517" customFormat="false" ht="15" hidden="false" customHeight="true" outlineLevel="0" collapsed="false">
      <c r="B517" s="20"/>
      <c r="C517" s="20"/>
      <c r="D517" s="395" t="s">
        <v>2229</v>
      </c>
      <c r="E517" s="396" t="s">
        <v>2230</v>
      </c>
      <c r="F517" s="397" t="s">
        <v>2231</v>
      </c>
    </row>
    <row r="518" customFormat="false" ht="15" hidden="false" customHeight="true" outlineLevel="0" collapsed="false">
      <c r="B518" s="20"/>
      <c r="C518" s="20"/>
      <c r="D518" s="395" t="s">
        <v>2232</v>
      </c>
      <c r="E518" s="396" t="s">
        <v>2233</v>
      </c>
      <c r="F518" s="397" t="s">
        <v>2234</v>
      </c>
    </row>
    <row r="519" customFormat="false" ht="15" hidden="false" customHeight="true" outlineLevel="0" collapsed="false">
      <c r="B519" s="20"/>
      <c r="C519" s="20"/>
      <c r="D519" s="395" t="s">
        <v>2235</v>
      </c>
      <c r="E519" s="396" t="s">
        <v>2236</v>
      </c>
      <c r="F519" s="397" t="s">
        <v>2237</v>
      </c>
    </row>
    <row r="520" customFormat="false" ht="15" hidden="false" customHeight="true" outlineLevel="0" collapsed="false">
      <c r="B520" s="20"/>
      <c r="C520" s="20"/>
      <c r="D520" s="378" t="s">
        <v>2238</v>
      </c>
      <c r="E520" s="398" t="s">
        <v>2236</v>
      </c>
      <c r="F520" s="399" t="s">
        <v>2239</v>
      </c>
    </row>
    <row r="521" customFormat="false" ht="15" hidden="false" customHeight="true" outlineLevel="0" collapsed="false">
      <c r="B521" s="20" t="s">
        <v>2240</v>
      </c>
      <c r="C521" s="20" t="n">
        <v>8</v>
      </c>
      <c r="D521" s="392" t="s">
        <v>2241</v>
      </c>
      <c r="E521" s="393" t="s">
        <v>2242</v>
      </c>
      <c r="F521" s="394" t="s">
        <v>2243</v>
      </c>
    </row>
    <row r="522" customFormat="false" ht="15" hidden="false" customHeight="true" outlineLevel="0" collapsed="false">
      <c r="B522" s="20"/>
      <c r="C522" s="20"/>
      <c r="D522" s="395" t="s">
        <v>2244</v>
      </c>
      <c r="E522" s="396" t="s">
        <v>345</v>
      </c>
      <c r="F522" s="397" t="s">
        <v>2245</v>
      </c>
    </row>
    <row r="523" customFormat="false" ht="15" hidden="false" customHeight="true" outlineLevel="0" collapsed="false">
      <c r="B523" s="20"/>
      <c r="C523" s="20"/>
      <c r="D523" s="395" t="s">
        <v>2246</v>
      </c>
      <c r="E523" s="396" t="s">
        <v>2247</v>
      </c>
      <c r="F523" s="397" t="s">
        <v>2248</v>
      </c>
    </row>
    <row r="524" customFormat="false" ht="15" hidden="false" customHeight="true" outlineLevel="0" collapsed="false">
      <c r="B524" s="20"/>
      <c r="C524" s="20"/>
      <c r="D524" s="395" t="s">
        <v>2249</v>
      </c>
      <c r="E524" s="396" t="s">
        <v>2250</v>
      </c>
      <c r="F524" s="397" t="s">
        <v>2251</v>
      </c>
    </row>
    <row r="525" customFormat="false" ht="15" hidden="false" customHeight="true" outlineLevel="0" collapsed="false">
      <c r="B525" s="20"/>
      <c r="C525" s="20"/>
      <c r="D525" s="395" t="s">
        <v>2252</v>
      </c>
      <c r="E525" s="396" t="s">
        <v>2253</v>
      </c>
      <c r="F525" s="397" t="s">
        <v>2254</v>
      </c>
    </row>
    <row r="526" customFormat="false" ht="15" hidden="false" customHeight="true" outlineLevel="0" collapsed="false">
      <c r="B526" s="20"/>
      <c r="C526" s="20"/>
      <c r="D526" s="395" t="s">
        <v>2255</v>
      </c>
      <c r="E526" s="396" t="s">
        <v>2256</v>
      </c>
      <c r="F526" s="397" t="s">
        <v>2257</v>
      </c>
    </row>
    <row r="527" customFormat="false" ht="15" hidden="false" customHeight="true" outlineLevel="0" collapsed="false">
      <c r="B527" s="20"/>
      <c r="C527" s="20"/>
      <c r="D527" s="395" t="s">
        <v>2258</v>
      </c>
      <c r="E527" s="396" t="s">
        <v>2259</v>
      </c>
      <c r="F527" s="397" t="s">
        <v>2260</v>
      </c>
    </row>
    <row r="528" customFormat="false" ht="15" hidden="false" customHeight="true" outlineLevel="0" collapsed="false">
      <c r="B528" s="20"/>
      <c r="C528" s="20"/>
      <c r="D528" s="378" t="s">
        <v>2261</v>
      </c>
      <c r="E528" s="398" t="s">
        <v>2262</v>
      </c>
      <c r="F528" s="399" t="s">
        <v>2263</v>
      </c>
    </row>
    <row r="529" customFormat="false" ht="15" hidden="false" customHeight="true" outlineLevel="0" collapsed="false">
      <c r="B529" s="20" t="s">
        <v>2264</v>
      </c>
      <c r="C529" s="20" t="n">
        <v>7</v>
      </c>
      <c r="D529" s="392" t="s">
        <v>2265</v>
      </c>
      <c r="E529" s="393" t="s">
        <v>2266</v>
      </c>
      <c r="F529" s="394" t="s">
        <v>2267</v>
      </c>
    </row>
    <row r="530" customFormat="false" ht="15" hidden="false" customHeight="true" outlineLevel="0" collapsed="false">
      <c r="B530" s="20"/>
      <c r="C530" s="20"/>
      <c r="D530" s="395" t="s">
        <v>2268</v>
      </c>
      <c r="E530" s="396" t="s">
        <v>2269</v>
      </c>
      <c r="F530" s="397" t="s">
        <v>2270</v>
      </c>
    </row>
    <row r="531" customFormat="false" ht="15" hidden="false" customHeight="true" outlineLevel="0" collapsed="false">
      <c r="B531" s="20"/>
      <c r="C531" s="20"/>
      <c r="D531" s="395" t="s">
        <v>2271</v>
      </c>
      <c r="E531" s="396" t="s">
        <v>2272</v>
      </c>
      <c r="F531" s="397" t="s">
        <v>2273</v>
      </c>
    </row>
    <row r="532" customFormat="false" ht="15" hidden="false" customHeight="true" outlineLevel="0" collapsed="false">
      <c r="B532" s="20"/>
      <c r="C532" s="20"/>
      <c r="D532" s="395" t="s">
        <v>2274</v>
      </c>
      <c r="E532" s="396" t="s">
        <v>2275</v>
      </c>
      <c r="F532" s="397" t="s">
        <v>2276</v>
      </c>
    </row>
    <row r="533" customFormat="false" ht="15" hidden="false" customHeight="true" outlineLevel="0" collapsed="false">
      <c r="B533" s="20"/>
      <c r="C533" s="20"/>
      <c r="D533" s="395" t="s">
        <v>2277</v>
      </c>
      <c r="E533" s="396" t="s">
        <v>2275</v>
      </c>
      <c r="F533" s="397" t="s">
        <v>2278</v>
      </c>
    </row>
    <row r="534" customFormat="false" ht="15" hidden="false" customHeight="true" outlineLevel="0" collapsed="false">
      <c r="B534" s="20"/>
      <c r="C534" s="20"/>
      <c r="D534" s="395" t="s">
        <v>2279</v>
      </c>
      <c r="E534" s="396" t="s">
        <v>2280</v>
      </c>
      <c r="F534" s="397" t="s">
        <v>2281</v>
      </c>
    </row>
    <row r="535" customFormat="false" ht="15" hidden="false" customHeight="true" outlineLevel="0" collapsed="false">
      <c r="B535" s="20"/>
      <c r="C535" s="20"/>
      <c r="D535" s="378" t="s">
        <v>2282</v>
      </c>
      <c r="E535" s="398" t="s">
        <v>352</v>
      </c>
      <c r="F535" s="399" t="s">
        <v>2283</v>
      </c>
    </row>
    <row r="536" customFormat="false" ht="15" hidden="false" customHeight="true" outlineLevel="0" collapsed="false">
      <c r="B536" s="20" t="s">
        <v>2284</v>
      </c>
      <c r="C536" s="20" t="n">
        <v>7</v>
      </c>
      <c r="D536" s="392" t="s">
        <v>2285</v>
      </c>
      <c r="E536" s="393" t="s">
        <v>359</v>
      </c>
      <c r="F536" s="394" t="s">
        <v>2286</v>
      </c>
    </row>
    <row r="537" customFormat="false" ht="15" hidden="false" customHeight="true" outlineLevel="0" collapsed="false">
      <c r="B537" s="20"/>
      <c r="C537" s="20"/>
      <c r="D537" s="395" t="s">
        <v>2287</v>
      </c>
      <c r="E537" s="396" t="s">
        <v>2288</v>
      </c>
      <c r="F537" s="397" t="s">
        <v>2289</v>
      </c>
    </row>
    <row r="538" customFormat="false" ht="15" hidden="false" customHeight="true" outlineLevel="0" collapsed="false">
      <c r="B538" s="20"/>
      <c r="C538" s="20"/>
      <c r="D538" s="395" t="s">
        <v>2290</v>
      </c>
      <c r="E538" s="396" t="s">
        <v>2291</v>
      </c>
      <c r="F538" s="397" t="s">
        <v>2292</v>
      </c>
    </row>
    <row r="539" customFormat="false" ht="15" hidden="false" customHeight="true" outlineLevel="0" collapsed="false">
      <c r="B539" s="20"/>
      <c r="C539" s="20"/>
      <c r="D539" s="395" t="s">
        <v>2293</v>
      </c>
      <c r="E539" s="396" t="s">
        <v>2294</v>
      </c>
      <c r="F539" s="397" t="s">
        <v>2295</v>
      </c>
    </row>
    <row r="540" customFormat="false" ht="15" hidden="false" customHeight="true" outlineLevel="0" collapsed="false">
      <c r="B540" s="20"/>
      <c r="C540" s="20"/>
      <c r="D540" s="395" t="s">
        <v>2296</v>
      </c>
      <c r="E540" s="396" t="s">
        <v>2297</v>
      </c>
      <c r="F540" s="397" t="s">
        <v>2298</v>
      </c>
    </row>
    <row r="541" customFormat="false" ht="15" hidden="false" customHeight="true" outlineLevel="0" collapsed="false">
      <c r="B541" s="20"/>
      <c r="C541" s="20"/>
      <c r="D541" s="395" t="s">
        <v>2299</v>
      </c>
      <c r="E541" s="396" t="s">
        <v>2300</v>
      </c>
      <c r="F541" s="397" t="s">
        <v>2301</v>
      </c>
    </row>
    <row r="542" customFormat="false" ht="15" hidden="false" customHeight="true" outlineLevel="0" collapsed="false">
      <c r="B542" s="20"/>
      <c r="C542" s="20"/>
      <c r="D542" s="378" t="s">
        <v>2302</v>
      </c>
      <c r="E542" s="398" t="s">
        <v>2303</v>
      </c>
      <c r="F542" s="399" t="s">
        <v>2304</v>
      </c>
    </row>
    <row r="543" customFormat="false" ht="15" hidden="false" customHeight="true" outlineLevel="0" collapsed="false">
      <c r="B543" s="31"/>
      <c r="C543" s="31"/>
      <c r="D543" s="31"/>
      <c r="E543" s="400"/>
      <c r="F543" s="401"/>
    </row>
    <row r="544" customFormat="false" ht="15" hidden="false" customHeight="true" outlineLevel="0" collapsed="false">
      <c r="E544" s="402"/>
      <c r="F544" s="402"/>
    </row>
    <row r="545" customFormat="false" ht="15" hidden="false" customHeight="true" outlineLevel="0" collapsed="false">
      <c r="B545" s="18" t="s">
        <v>123</v>
      </c>
      <c r="C545" s="18" t="s">
        <v>833</v>
      </c>
      <c r="D545" s="391" t="s">
        <v>834</v>
      </c>
      <c r="E545" s="18" t="s">
        <v>835</v>
      </c>
      <c r="F545" s="18"/>
    </row>
    <row r="546" customFormat="false" ht="15" hidden="false" customHeight="true" outlineLevel="0" collapsed="false">
      <c r="B546" s="20" t="s">
        <v>2305</v>
      </c>
      <c r="C546" s="20" t="n">
        <v>7</v>
      </c>
      <c r="D546" s="392" t="s">
        <v>2306</v>
      </c>
      <c r="E546" s="393" t="s">
        <v>366</v>
      </c>
      <c r="F546" s="394" t="s">
        <v>2307</v>
      </c>
    </row>
    <row r="547" customFormat="false" ht="15" hidden="false" customHeight="true" outlineLevel="0" collapsed="false">
      <c r="B547" s="20"/>
      <c r="C547" s="20"/>
      <c r="D547" s="395" t="s">
        <v>2308</v>
      </c>
      <c r="E547" s="396" t="s">
        <v>2309</v>
      </c>
      <c r="F547" s="397" t="s">
        <v>2310</v>
      </c>
    </row>
    <row r="548" customFormat="false" ht="15" hidden="false" customHeight="true" outlineLevel="0" collapsed="false">
      <c r="B548" s="20"/>
      <c r="C548" s="20"/>
      <c r="D548" s="395" t="s">
        <v>2311</v>
      </c>
      <c r="E548" s="396" t="s">
        <v>2309</v>
      </c>
      <c r="F548" s="397" t="s">
        <v>2312</v>
      </c>
    </row>
    <row r="549" customFormat="false" ht="15" hidden="false" customHeight="true" outlineLevel="0" collapsed="false">
      <c r="B549" s="20"/>
      <c r="C549" s="20"/>
      <c r="D549" s="395" t="s">
        <v>2313</v>
      </c>
      <c r="E549" s="396" t="s">
        <v>2314</v>
      </c>
      <c r="F549" s="397" t="s">
        <v>2315</v>
      </c>
    </row>
    <row r="550" customFormat="false" ht="15" hidden="false" customHeight="true" outlineLevel="0" collapsed="false">
      <c r="B550" s="20"/>
      <c r="C550" s="20"/>
      <c r="D550" s="395" t="s">
        <v>2316</v>
      </c>
      <c r="E550" s="396" t="s">
        <v>2314</v>
      </c>
      <c r="F550" s="397" t="s">
        <v>2317</v>
      </c>
    </row>
    <row r="551" customFormat="false" ht="15" hidden="false" customHeight="true" outlineLevel="0" collapsed="false">
      <c r="B551" s="20"/>
      <c r="C551" s="20"/>
      <c r="D551" s="395" t="s">
        <v>2318</v>
      </c>
      <c r="E551" s="396" t="s">
        <v>2319</v>
      </c>
      <c r="F551" s="397" t="s">
        <v>2320</v>
      </c>
    </row>
    <row r="552" customFormat="false" ht="15" hidden="false" customHeight="true" outlineLevel="0" collapsed="false">
      <c r="B552" s="20"/>
      <c r="C552" s="20"/>
      <c r="D552" s="378" t="s">
        <v>2321</v>
      </c>
      <c r="E552" s="398" t="s">
        <v>2322</v>
      </c>
      <c r="F552" s="399" t="s">
        <v>2323</v>
      </c>
    </row>
    <row r="553" customFormat="false" ht="15" hidden="false" customHeight="true" outlineLevel="0" collapsed="false">
      <c r="B553" s="20" t="s">
        <v>2324</v>
      </c>
      <c r="C553" s="20" t="n">
        <v>7</v>
      </c>
      <c r="D553" s="392" t="s">
        <v>2325</v>
      </c>
      <c r="E553" s="393" t="s">
        <v>2326</v>
      </c>
      <c r="F553" s="394" t="s">
        <v>2327</v>
      </c>
    </row>
    <row r="554" customFormat="false" ht="15" hidden="false" customHeight="true" outlineLevel="0" collapsed="false">
      <c r="B554" s="20"/>
      <c r="C554" s="20"/>
      <c r="D554" s="395" t="s">
        <v>2328</v>
      </c>
      <c r="E554" s="416" t="s">
        <v>2329</v>
      </c>
      <c r="F554" s="397" t="s">
        <v>2330</v>
      </c>
    </row>
    <row r="555" customFormat="false" ht="15" hidden="false" customHeight="true" outlineLevel="0" collapsed="false">
      <c r="B555" s="20"/>
      <c r="C555" s="20"/>
      <c r="D555" s="395" t="s">
        <v>2331</v>
      </c>
      <c r="E555" s="396" t="s">
        <v>2332</v>
      </c>
      <c r="F555" s="397" t="s">
        <v>2333</v>
      </c>
    </row>
    <row r="556" customFormat="false" ht="15" hidden="false" customHeight="true" outlineLevel="0" collapsed="false">
      <c r="B556" s="20"/>
      <c r="C556" s="20"/>
      <c r="D556" s="395" t="s">
        <v>2334</v>
      </c>
      <c r="E556" s="396" t="s">
        <v>2335</v>
      </c>
      <c r="F556" s="397" t="s">
        <v>2336</v>
      </c>
    </row>
    <row r="557" customFormat="false" ht="15" hidden="false" customHeight="true" outlineLevel="0" collapsed="false">
      <c r="B557" s="20"/>
      <c r="C557" s="20"/>
      <c r="D557" s="395" t="s">
        <v>2337</v>
      </c>
      <c r="E557" s="396" t="s">
        <v>371</v>
      </c>
      <c r="F557" s="397" t="s">
        <v>2338</v>
      </c>
    </row>
    <row r="558" customFormat="false" ht="15" hidden="false" customHeight="true" outlineLevel="0" collapsed="false">
      <c r="B558" s="20"/>
      <c r="C558" s="20"/>
      <c r="D558" s="395" t="s">
        <v>2339</v>
      </c>
      <c r="E558" s="396" t="s">
        <v>2340</v>
      </c>
      <c r="F558" s="397" t="s">
        <v>2341</v>
      </c>
    </row>
    <row r="559" customFormat="false" ht="15" hidden="false" customHeight="true" outlineLevel="0" collapsed="false">
      <c r="B559" s="20"/>
      <c r="C559" s="20"/>
      <c r="D559" s="378" t="s">
        <v>2342</v>
      </c>
      <c r="E559" s="398" t="s">
        <v>2343</v>
      </c>
      <c r="F559" s="399" t="s">
        <v>2344</v>
      </c>
    </row>
    <row r="560" customFormat="false" ht="15" hidden="false" customHeight="true" outlineLevel="0" collapsed="false">
      <c r="B560" s="20" t="s">
        <v>2345</v>
      </c>
      <c r="C560" s="20" t="n">
        <v>7</v>
      </c>
      <c r="D560" s="392" t="s">
        <v>2346</v>
      </c>
      <c r="E560" s="393" t="s">
        <v>2347</v>
      </c>
      <c r="F560" s="394" t="s">
        <v>2348</v>
      </c>
    </row>
    <row r="561" customFormat="false" ht="15" hidden="false" customHeight="true" outlineLevel="0" collapsed="false">
      <c r="B561" s="20"/>
      <c r="C561" s="20"/>
      <c r="D561" s="395" t="s">
        <v>2349</v>
      </c>
      <c r="E561" s="396" t="s">
        <v>2350</v>
      </c>
      <c r="F561" s="397" t="s">
        <v>2351</v>
      </c>
    </row>
    <row r="562" customFormat="false" ht="15" hidden="false" customHeight="true" outlineLevel="0" collapsed="false">
      <c r="B562" s="20"/>
      <c r="C562" s="20"/>
      <c r="D562" s="395" t="s">
        <v>2352</v>
      </c>
      <c r="E562" s="396" t="s">
        <v>2353</v>
      </c>
      <c r="F562" s="397" t="s">
        <v>2354</v>
      </c>
    </row>
    <row r="563" customFormat="false" ht="15" hidden="false" customHeight="true" outlineLevel="0" collapsed="false">
      <c r="B563" s="20"/>
      <c r="C563" s="20"/>
      <c r="D563" s="395" t="s">
        <v>2355</v>
      </c>
      <c r="E563" s="396" t="s">
        <v>2353</v>
      </c>
      <c r="F563" s="397" t="s">
        <v>2356</v>
      </c>
    </row>
    <row r="564" customFormat="false" ht="15" hidden="false" customHeight="true" outlineLevel="0" collapsed="false">
      <c r="B564" s="20"/>
      <c r="C564" s="20"/>
      <c r="D564" s="395" t="s">
        <v>2357</v>
      </c>
      <c r="E564" s="396" t="s">
        <v>2358</v>
      </c>
      <c r="F564" s="397" t="s">
        <v>2359</v>
      </c>
    </row>
    <row r="565" customFormat="false" ht="15" hidden="false" customHeight="true" outlineLevel="0" collapsed="false">
      <c r="B565" s="20"/>
      <c r="C565" s="20"/>
      <c r="D565" s="395" t="s">
        <v>2360</v>
      </c>
      <c r="E565" s="396" t="s">
        <v>2361</v>
      </c>
      <c r="F565" s="397" t="s">
        <v>2362</v>
      </c>
    </row>
    <row r="566" customFormat="false" ht="15" hidden="false" customHeight="true" outlineLevel="0" collapsed="false">
      <c r="B566" s="20"/>
      <c r="C566" s="20"/>
      <c r="D566" s="378" t="s">
        <v>2363</v>
      </c>
      <c r="E566" s="398" t="s">
        <v>2364</v>
      </c>
      <c r="F566" s="399" t="s">
        <v>2365</v>
      </c>
    </row>
    <row r="567" customFormat="false" ht="15" hidden="false" customHeight="true" outlineLevel="0" collapsed="false">
      <c r="B567" s="20" t="s">
        <v>2366</v>
      </c>
      <c r="C567" s="20" t="n">
        <v>8</v>
      </c>
      <c r="D567" s="392" t="s">
        <v>2367</v>
      </c>
      <c r="E567" s="393" t="s">
        <v>2368</v>
      </c>
      <c r="F567" s="394" t="s">
        <v>2369</v>
      </c>
    </row>
    <row r="568" customFormat="false" ht="15" hidden="false" customHeight="true" outlineLevel="0" collapsed="false">
      <c r="B568" s="20"/>
      <c r="C568" s="20"/>
      <c r="D568" s="395" t="s">
        <v>2370</v>
      </c>
      <c r="E568" s="396" t="s">
        <v>2371</v>
      </c>
      <c r="F568" s="397" t="s">
        <v>2372</v>
      </c>
    </row>
    <row r="569" customFormat="false" ht="15" hidden="false" customHeight="true" outlineLevel="0" collapsed="false">
      <c r="B569" s="20"/>
      <c r="C569" s="20"/>
      <c r="D569" s="395" t="s">
        <v>2373</v>
      </c>
      <c r="E569" s="396" t="s">
        <v>2374</v>
      </c>
      <c r="F569" s="410" t="s">
        <v>2375</v>
      </c>
    </row>
    <row r="570" customFormat="false" ht="15" hidden="false" customHeight="true" outlineLevel="0" collapsed="false">
      <c r="B570" s="20"/>
      <c r="C570" s="20"/>
      <c r="D570" s="395" t="s">
        <v>2376</v>
      </c>
      <c r="E570" s="396" t="s">
        <v>2377</v>
      </c>
      <c r="F570" s="397" t="s">
        <v>2378</v>
      </c>
    </row>
    <row r="571" customFormat="false" ht="15" hidden="false" customHeight="true" outlineLevel="0" collapsed="false">
      <c r="B571" s="20"/>
      <c r="C571" s="20"/>
      <c r="D571" s="395" t="s">
        <v>2379</v>
      </c>
      <c r="E571" s="396" t="s">
        <v>2380</v>
      </c>
      <c r="F571" s="397" t="s">
        <v>2381</v>
      </c>
    </row>
    <row r="572" customFormat="false" ht="15" hidden="false" customHeight="true" outlineLevel="0" collapsed="false">
      <c r="B572" s="20"/>
      <c r="C572" s="20"/>
      <c r="D572" s="395" t="s">
        <v>2382</v>
      </c>
      <c r="E572" s="396" t="s">
        <v>2383</v>
      </c>
      <c r="F572" s="397" t="s">
        <v>2384</v>
      </c>
    </row>
    <row r="573" customFormat="false" ht="15" hidden="false" customHeight="true" outlineLevel="0" collapsed="false">
      <c r="B573" s="20"/>
      <c r="C573" s="20"/>
      <c r="D573" s="395" t="s">
        <v>2385</v>
      </c>
      <c r="E573" s="396" t="s">
        <v>2386</v>
      </c>
      <c r="F573" s="397" t="s">
        <v>2387</v>
      </c>
    </row>
    <row r="574" customFormat="false" ht="15" hidden="false" customHeight="true" outlineLevel="0" collapsed="false">
      <c r="B574" s="20"/>
      <c r="C574" s="20"/>
      <c r="D574" s="378" t="s">
        <v>2388</v>
      </c>
      <c r="E574" s="398" t="s">
        <v>2389</v>
      </c>
      <c r="F574" s="399" t="s">
        <v>2390</v>
      </c>
    </row>
    <row r="575" customFormat="false" ht="15" hidden="false" customHeight="true" outlineLevel="0" collapsed="false">
      <c r="B575" s="20" t="s">
        <v>2391</v>
      </c>
      <c r="C575" s="20" t="n">
        <v>7</v>
      </c>
      <c r="D575" s="417" t="s">
        <v>2392</v>
      </c>
      <c r="E575" s="393" t="s">
        <v>2393</v>
      </c>
      <c r="F575" s="394" t="s">
        <v>2394</v>
      </c>
      <c r="H575" s="418"/>
    </row>
    <row r="576" customFormat="false" ht="15" hidden="false" customHeight="true" outlineLevel="0" collapsed="false">
      <c r="B576" s="20"/>
      <c r="C576" s="20"/>
      <c r="D576" s="419" t="s">
        <v>2395</v>
      </c>
      <c r="E576" s="396" t="s">
        <v>2396</v>
      </c>
      <c r="F576" s="397" t="s">
        <v>2397</v>
      </c>
    </row>
    <row r="577" customFormat="false" ht="15" hidden="false" customHeight="true" outlineLevel="0" collapsed="false">
      <c r="B577" s="20"/>
      <c r="C577" s="20"/>
      <c r="D577" s="419" t="s">
        <v>2398</v>
      </c>
      <c r="E577" s="396" t="s">
        <v>2399</v>
      </c>
      <c r="F577" s="397" t="s">
        <v>2400</v>
      </c>
    </row>
    <row r="578" customFormat="false" ht="15" hidden="false" customHeight="true" outlineLevel="0" collapsed="false">
      <c r="B578" s="20"/>
      <c r="C578" s="20"/>
      <c r="D578" s="419" t="s">
        <v>2401</v>
      </c>
      <c r="E578" s="396" t="s">
        <v>2402</v>
      </c>
      <c r="F578" s="397" t="s">
        <v>2403</v>
      </c>
    </row>
    <row r="579" customFormat="false" ht="15" hidden="false" customHeight="true" outlineLevel="0" collapsed="false">
      <c r="B579" s="20"/>
      <c r="C579" s="20"/>
      <c r="D579" s="419" t="s">
        <v>2404</v>
      </c>
      <c r="E579" s="396" t="s">
        <v>2405</v>
      </c>
      <c r="F579" s="397" t="s">
        <v>2406</v>
      </c>
    </row>
    <row r="580" customFormat="false" ht="15" hidden="false" customHeight="true" outlineLevel="0" collapsed="false">
      <c r="B580" s="20"/>
      <c r="C580" s="20"/>
      <c r="D580" s="419" t="s">
        <v>2407</v>
      </c>
      <c r="E580" s="396" t="s">
        <v>2408</v>
      </c>
      <c r="F580" s="397" t="s">
        <v>2409</v>
      </c>
    </row>
    <row r="581" customFormat="false" ht="15" hidden="false" customHeight="true" outlineLevel="0" collapsed="false">
      <c r="B581" s="20"/>
      <c r="C581" s="20"/>
      <c r="D581" s="408" t="s">
        <v>2410</v>
      </c>
      <c r="E581" s="398" t="s">
        <v>2411</v>
      </c>
      <c r="F581" s="399" t="s">
        <v>2412</v>
      </c>
    </row>
  </sheetData>
  <mergeCells count="160">
    <mergeCell ref="E3:F3"/>
    <mergeCell ref="B4:B11"/>
    <mergeCell ref="C4:C11"/>
    <mergeCell ref="B12:B19"/>
    <mergeCell ref="C12:C19"/>
    <mergeCell ref="B20:B26"/>
    <mergeCell ref="C20:C26"/>
    <mergeCell ref="E29:F29"/>
    <mergeCell ref="B30:B36"/>
    <mergeCell ref="C30:C36"/>
    <mergeCell ref="B37:B44"/>
    <mergeCell ref="C37:C44"/>
    <mergeCell ref="B45:B51"/>
    <mergeCell ref="C45:C51"/>
    <mergeCell ref="B52:B58"/>
    <mergeCell ref="C52:C58"/>
    <mergeCell ref="B59:B66"/>
    <mergeCell ref="C59:C66"/>
    <mergeCell ref="B67:B73"/>
    <mergeCell ref="C67:C73"/>
    <mergeCell ref="B74:B81"/>
    <mergeCell ref="C74:C81"/>
    <mergeCell ref="E84:F84"/>
    <mergeCell ref="B85:B92"/>
    <mergeCell ref="C85:C92"/>
    <mergeCell ref="B93:B99"/>
    <mergeCell ref="C93:C99"/>
    <mergeCell ref="B100:B106"/>
    <mergeCell ref="C100:C106"/>
    <mergeCell ref="B107:B113"/>
    <mergeCell ref="C107:C113"/>
    <mergeCell ref="B114:B121"/>
    <mergeCell ref="C114:C121"/>
    <mergeCell ref="B122:B129"/>
    <mergeCell ref="C122:C129"/>
    <mergeCell ref="E132:F132"/>
    <mergeCell ref="B133:B140"/>
    <mergeCell ref="C133:C140"/>
    <mergeCell ref="B141:B148"/>
    <mergeCell ref="C141:C148"/>
    <mergeCell ref="B149:B155"/>
    <mergeCell ref="C149:C155"/>
    <mergeCell ref="B156:B162"/>
    <mergeCell ref="C156:C162"/>
    <mergeCell ref="B163:B170"/>
    <mergeCell ref="C163:C170"/>
    <mergeCell ref="B171:B177"/>
    <mergeCell ref="C171:C177"/>
    <mergeCell ref="B178:B182"/>
    <mergeCell ref="C178:C182"/>
    <mergeCell ref="E185:F185"/>
    <mergeCell ref="B186:B192"/>
    <mergeCell ref="C186:C192"/>
    <mergeCell ref="B193:B199"/>
    <mergeCell ref="C193:C199"/>
    <mergeCell ref="B200:B208"/>
    <mergeCell ref="C200:C208"/>
    <mergeCell ref="B209:B213"/>
    <mergeCell ref="C209:C213"/>
    <mergeCell ref="B214:B221"/>
    <mergeCell ref="C214:C221"/>
    <mergeCell ref="B222:B227"/>
    <mergeCell ref="C222:C227"/>
    <mergeCell ref="B228:B235"/>
    <mergeCell ref="C228:C235"/>
    <mergeCell ref="E238:F238"/>
    <mergeCell ref="B239:B246"/>
    <mergeCell ref="C239:C246"/>
    <mergeCell ref="B247:B253"/>
    <mergeCell ref="C247:C253"/>
    <mergeCell ref="B254:B260"/>
    <mergeCell ref="C254:C260"/>
    <mergeCell ref="B261:B267"/>
    <mergeCell ref="C261:C267"/>
    <mergeCell ref="B268:B275"/>
    <mergeCell ref="C268:C275"/>
    <mergeCell ref="B276:B283"/>
    <mergeCell ref="C276:C283"/>
    <mergeCell ref="B284:B290"/>
    <mergeCell ref="C284:C290"/>
    <mergeCell ref="E293:F293"/>
    <mergeCell ref="B294:B301"/>
    <mergeCell ref="C294:C301"/>
    <mergeCell ref="B302:B309"/>
    <mergeCell ref="C302:C309"/>
    <mergeCell ref="B310:B316"/>
    <mergeCell ref="C310:C316"/>
    <mergeCell ref="B317:B323"/>
    <mergeCell ref="C317:C323"/>
    <mergeCell ref="B324:B331"/>
    <mergeCell ref="C324:C331"/>
    <mergeCell ref="B332:B339"/>
    <mergeCell ref="C332:C339"/>
    <mergeCell ref="E342:F342"/>
    <mergeCell ref="B343:B349"/>
    <mergeCell ref="C343:C349"/>
    <mergeCell ref="B350:B357"/>
    <mergeCell ref="C350:C357"/>
    <mergeCell ref="B358:B366"/>
    <mergeCell ref="C358:C366"/>
    <mergeCell ref="B367:B372"/>
    <mergeCell ref="C367:C372"/>
    <mergeCell ref="B373:B380"/>
    <mergeCell ref="C373:C380"/>
    <mergeCell ref="B381:B387"/>
    <mergeCell ref="C381:C387"/>
    <mergeCell ref="E390:F390"/>
    <mergeCell ref="B391:B398"/>
    <mergeCell ref="C391:C398"/>
    <mergeCell ref="B399:B406"/>
    <mergeCell ref="C399:C406"/>
    <mergeCell ref="B407:B413"/>
    <mergeCell ref="C407:C413"/>
    <mergeCell ref="B414:B420"/>
    <mergeCell ref="C414:C420"/>
    <mergeCell ref="B421:B428"/>
    <mergeCell ref="C421:C428"/>
    <mergeCell ref="B429:B436"/>
    <mergeCell ref="C429:C436"/>
    <mergeCell ref="E439:F439"/>
    <mergeCell ref="B440:B446"/>
    <mergeCell ref="C440:C446"/>
    <mergeCell ref="B447:B453"/>
    <mergeCell ref="C447:C453"/>
    <mergeCell ref="B454:B458"/>
    <mergeCell ref="C454:C458"/>
    <mergeCell ref="B459:B465"/>
    <mergeCell ref="C459:C465"/>
    <mergeCell ref="B466:B472"/>
    <mergeCell ref="C466:C472"/>
    <mergeCell ref="B473:B480"/>
    <mergeCell ref="C473:C480"/>
    <mergeCell ref="B481:B488"/>
    <mergeCell ref="C481:C488"/>
    <mergeCell ref="E491:F491"/>
    <mergeCell ref="B492:B498"/>
    <mergeCell ref="C492:C498"/>
    <mergeCell ref="B499:B505"/>
    <mergeCell ref="C499:C505"/>
    <mergeCell ref="B506:B513"/>
    <mergeCell ref="C506:C513"/>
    <mergeCell ref="B514:B520"/>
    <mergeCell ref="C514:C520"/>
    <mergeCell ref="B521:B528"/>
    <mergeCell ref="C521:C528"/>
    <mergeCell ref="B529:B535"/>
    <mergeCell ref="C529:C535"/>
    <mergeCell ref="B536:B542"/>
    <mergeCell ref="C536:C542"/>
    <mergeCell ref="E545:F545"/>
    <mergeCell ref="B546:B552"/>
    <mergeCell ref="C546:C552"/>
    <mergeCell ref="B553:B559"/>
    <mergeCell ref="C553:C559"/>
    <mergeCell ref="B560:B566"/>
    <mergeCell ref="C560:C566"/>
    <mergeCell ref="B567:B574"/>
    <mergeCell ref="C567:C574"/>
    <mergeCell ref="B575:B581"/>
    <mergeCell ref="C575:C581"/>
  </mergeCells>
  <conditionalFormatting sqref="F4:F27 F30:F82 F85:F130 F546:F581 F239:F291 F294:F340 F343:F388 F391:F437 F492:F543 F133:F184 F186:F236 F440:F489">
    <cfRule type="cellIs" priority="2" operator="equal" aboveAverage="0" equalAverage="0" bottom="0" percent="0" rank="0" text="" dxfId="1">
      <formula>B4</formula>
    </cfRule>
  </conditionalFormatting>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1" manualBreakCount="11">
    <brk id="27" man="true" max="16383" min="0"/>
    <brk id="82" man="true" max="16383" min="0"/>
    <brk id="130" man="true" max="16383" min="0"/>
    <brk id="183" man="true" max="16383" min="0"/>
    <brk id="236" man="true" max="16383" min="0"/>
    <brk id="291" man="true" max="16383" min="0"/>
    <brk id="340" man="true" max="16383" min="0"/>
    <brk id="388" man="true" max="16383" min="0"/>
    <brk id="437" man="true" max="16383" min="0"/>
    <brk id="489" man="true" max="16383" min="0"/>
    <brk id="543"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7" activeCellId="0" sqref="A17:A55"/>
    </sheetView>
  </sheetViews>
  <sheetFormatPr defaultColWidth="8.9921875" defaultRowHeight="15" zeroHeight="false" outlineLevelRow="0" outlineLevelCol="0"/>
  <cols>
    <col collapsed="false" customWidth="true" hidden="false" outlineLevel="0" max="1" min="1" style="65" width="3.12"/>
    <col collapsed="false" customWidth="true" hidden="false" outlineLevel="0" max="2" min="2" style="65" width="10.62"/>
    <col collapsed="false" customWidth="true" hidden="false" outlineLevel="0" max="3" min="3" style="65" width="4.75"/>
    <col collapsed="false" customWidth="true" hidden="false" outlineLevel="0" max="4" min="4" style="65" width="7.99"/>
    <col collapsed="false" customWidth="true" hidden="false" outlineLevel="0" max="12" min="5" style="65" width="8.12"/>
    <col collapsed="false" customWidth="false" hidden="false" outlineLevel="0" max="257" min="13" style="65" width="8.99"/>
  </cols>
  <sheetData>
    <row r="1" customFormat="false" ht="15" hidden="false" customHeight="true" outlineLevel="0" collapsed="false">
      <c r="A1" s="67" t="s">
        <v>49</v>
      </c>
    </row>
    <row r="3" customFormat="false" ht="15" hidden="false" customHeight="true" outlineLevel="0" collapsed="false">
      <c r="B3" s="293" t="s">
        <v>2413</v>
      </c>
    </row>
    <row r="5" customFormat="false" ht="15" hidden="false" customHeight="true" outlineLevel="0" collapsed="false">
      <c r="B5" s="69" t="s">
        <v>431</v>
      </c>
      <c r="C5" s="69"/>
      <c r="D5" s="69" t="s">
        <v>2414</v>
      </c>
      <c r="E5" s="69"/>
      <c r="F5" s="69"/>
      <c r="G5" s="69"/>
      <c r="H5" s="69"/>
      <c r="I5" s="69"/>
      <c r="J5" s="69"/>
      <c r="K5" s="69" t="s">
        <v>118</v>
      </c>
      <c r="L5" s="69" t="s">
        <v>387</v>
      </c>
    </row>
    <row r="6" customFormat="false" ht="15" hidden="false" customHeight="true" outlineLevel="0" collapsed="false">
      <c r="B6" s="420"/>
      <c r="C6" s="69" t="s">
        <v>2415</v>
      </c>
      <c r="D6" s="69" t="s">
        <v>119</v>
      </c>
      <c r="E6" s="69" t="s">
        <v>120</v>
      </c>
      <c r="F6" s="69" t="s">
        <v>2416</v>
      </c>
      <c r="G6" s="69" t="s">
        <v>2417</v>
      </c>
      <c r="H6" s="421"/>
      <c r="I6" s="421"/>
      <c r="J6" s="69" t="s">
        <v>97</v>
      </c>
      <c r="K6" s="422" t="n">
        <f aca="false">SUM(J7,J9)</f>
        <v>119</v>
      </c>
      <c r="L6" s="422" t="n">
        <f aca="false">SUM(K6:K14)</f>
        <v>180</v>
      </c>
    </row>
    <row r="7" customFormat="false" ht="15" hidden="false" customHeight="true" outlineLevel="0" collapsed="false">
      <c r="B7" s="423" t="s">
        <v>2418</v>
      </c>
      <c r="C7" s="69"/>
      <c r="D7" s="173" t="n">
        <v>35</v>
      </c>
      <c r="E7" s="173" t="n">
        <v>19</v>
      </c>
      <c r="F7" s="173" t="n">
        <v>6</v>
      </c>
      <c r="G7" s="173" t="n">
        <v>2</v>
      </c>
      <c r="H7" s="421"/>
      <c r="I7" s="421"/>
      <c r="J7" s="173" t="n">
        <f aca="false">SUM(D7:G7)</f>
        <v>62</v>
      </c>
      <c r="K7" s="422"/>
      <c r="L7" s="422"/>
    </row>
    <row r="8" customFormat="false" ht="15" hidden="false" customHeight="true" outlineLevel="0" collapsed="false">
      <c r="B8" s="424" t="s">
        <v>2419</v>
      </c>
      <c r="C8" s="69" t="s">
        <v>2420</v>
      </c>
      <c r="D8" s="69" t="s">
        <v>2421</v>
      </c>
      <c r="E8" s="69" t="s">
        <v>119</v>
      </c>
      <c r="F8" s="69" t="s">
        <v>120</v>
      </c>
      <c r="G8" s="69" t="s">
        <v>2416</v>
      </c>
      <c r="H8" s="69" t="s">
        <v>2422</v>
      </c>
      <c r="I8" s="69" t="s">
        <v>2423</v>
      </c>
      <c r="J8" s="69" t="s">
        <v>97</v>
      </c>
      <c r="K8" s="422"/>
      <c r="L8" s="422"/>
    </row>
    <row r="9" customFormat="false" ht="15" hidden="false" customHeight="true" outlineLevel="0" collapsed="false">
      <c r="B9" s="425"/>
      <c r="C9" s="69"/>
      <c r="D9" s="297" t="n">
        <v>36</v>
      </c>
      <c r="E9" s="297" t="n">
        <v>2</v>
      </c>
      <c r="F9" s="297" t="n">
        <v>6</v>
      </c>
      <c r="G9" s="297" t="n">
        <v>9</v>
      </c>
      <c r="H9" s="297" t="n">
        <v>0</v>
      </c>
      <c r="I9" s="297" t="n">
        <v>4</v>
      </c>
      <c r="J9" s="297" t="n">
        <f aca="false">SUM(D9:I9)</f>
        <v>57</v>
      </c>
      <c r="K9" s="422"/>
      <c r="L9" s="422"/>
    </row>
    <row r="10" customFormat="false" ht="15" hidden="false" customHeight="true" outlineLevel="0" collapsed="false">
      <c r="B10" s="69" t="s">
        <v>2424</v>
      </c>
      <c r="C10" s="69"/>
      <c r="D10" s="173" t="s">
        <v>2425</v>
      </c>
      <c r="E10" s="173"/>
      <c r="F10" s="173"/>
      <c r="G10" s="173"/>
      <c r="H10" s="173"/>
      <c r="I10" s="173"/>
      <c r="J10" s="173"/>
      <c r="K10" s="173" t="n">
        <v>13</v>
      </c>
      <c r="L10" s="422"/>
    </row>
    <row r="11" customFormat="false" ht="15" hidden="false" customHeight="true" outlineLevel="0" collapsed="false">
      <c r="B11" s="69" t="s">
        <v>2426</v>
      </c>
      <c r="C11" s="69" t="s">
        <v>2427</v>
      </c>
      <c r="D11" s="173" t="s">
        <v>2428</v>
      </c>
      <c r="E11" s="173"/>
      <c r="F11" s="173"/>
      <c r="G11" s="173"/>
      <c r="H11" s="173"/>
      <c r="I11" s="173"/>
      <c r="J11" s="173"/>
      <c r="K11" s="173" t="n">
        <v>2</v>
      </c>
      <c r="L11" s="422"/>
    </row>
    <row r="12" customFormat="false" ht="15" hidden="false" customHeight="true" outlineLevel="0" collapsed="false">
      <c r="B12" s="426" t="s">
        <v>2429</v>
      </c>
      <c r="C12" s="426"/>
      <c r="D12" s="427" t="s">
        <v>2430</v>
      </c>
      <c r="E12" s="428" t="s">
        <v>2431</v>
      </c>
      <c r="F12" s="311" t="s">
        <v>2432</v>
      </c>
      <c r="G12" s="427" t="s">
        <v>2433</v>
      </c>
      <c r="H12" s="173" t="s">
        <v>2434</v>
      </c>
      <c r="I12" s="173"/>
      <c r="J12" s="173"/>
      <c r="K12" s="173" t="n">
        <f aca="false">SUM(D14:G14)</f>
        <v>46</v>
      </c>
      <c r="L12" s="422"/>
    </row>
    <row r="13" customFormat="false" ht="15" hidden="false" customHeight="true" outlineLevel="0" collapsed="false">
      <c r="B13" s="426"/>
      <c r="C13" s="426"/>
      <c r="D13" s="427"/>
      <c r="E13" s="429" t="s">
        <v>2435</v>
      </c>
      <c r="F13" s="311"/>
      <c r="G13" s="427"/>
      <c r="H13" s="173"/>
      <c r="I13" s="173"/>
      <c r="J13" s="173"/>
      <c r="K13" s="173"/>
      <c r="L13" s="173"/>
    </row>
    <row r="14" customFormat="false" ht="15" hidden="false" customHeight="true" outlineLevel="0" collapsed="false">
      <c r="B14" s="426"/>
      <c r="C14" s="426"/>
      <c r="D14" s="173" t="n">
        <v>41</v>
      </c>
      <c r="E14" s="299" t="n">
        <v>2</v>
      </c>
      <c r="F14" s="173" t="n">
        <v>2</v>
      </c>
      <c r="G14" s="173" t="n">
        <v>1</v>
      </c>
      <c r="H14" s="173"/>
      <c r="I14" s="173"/>
      <c r="J14" s="173"/>
      <c r="K14" s="173"/>
      <c r="L14" s="173"/>
    </row>
    <row r="17" customFormat="false" ht="15" hidden="false" customHeight="true" outlineLevel="0" collapsed="false">
      <c r="B17" s="293" t="s">
        <v>2436</v>
      </c>
    </row>
    <row r="18" customFormat="false" ht="15" hidden="false" customHeight="true" outlineLevel="0" collapsed="false">
      <c r="B18" s="68"/>
    </row>
    <row r="19" customFormat="false" ht="15" hidden="false" customHeight="true" outlineLevel="0" collapsed="false">
      <c r="B19" s="67" t="s">
        <v>384</v>
      </c>
    </row>
    <row r="20" customFormat="false" ht="15" hidden="false" customHeight="true" outlineLevel="0" collapsed="false">
      <c r="B20" s="69" t="s">
        <v>431</v>
      </c>
      <c r="C20" s="69"/>
      <c r="D20" s="69" t="s">
        <v>2414</v>
      </c>
      <c r="E20" s="69"/>
      <c r="F20" s="69"/>
      <c r="G20" s="69"/>
      <c r="H20" s="69"/>
      <c r="I20" s="69"/>
      <c r="J20" s="69"/>
      <c r="K20" s="69" t="s">
        <v>118</v>
      </c>
      <c r="L20" s="69" t="s">
        <v>387</v>
      </c>
    </row>
    <row r="21" customFormat="false" ht="15" hidden="false" customHeight="true" outlineLevel="0" collapsed="false">
      <c r="B21" s="420"/>
      <c r="C21" s="69" t="s">
        <v>2415</v>
      </c>
      <c r="D21" s="69" t="s">
        <v>119</v>
      </c>
      <c r="E21" s="69" t="s">
        <v>120</v>
      </c>
      <c r="F21" s="69" t="s">
        <v>2416</v>
      </c>
      <c r="G21" s="69" t="s">
        <v>2417</v>
      </c>
      <c r="H21" s="421"/>
      <c r="I21" s="421"/>
      <c r="J21" s="69" t="s">
        <v>97</v>
      </c>
      <c r="K21" s="422" t="n">
        <f aca="false">SUM(J22,J24)</f>
        <v>0</v>
      </c>
      <c r="L21" s="422" t="n">
        <f aca="false">SUM(K21:K29)</f>
        <v>0</v>
      </c>
    </row>
    <row r="22" customFormat="false" ht="15" hidden="false" customHeight="true" outlineLevel="0" collapsed="false">
      <c r="B22" s="423" t="s">
        <v>2418</v>
      </c>
      <c r="C22" s="69"/>
      <c r="D22" s="173" t="n">
        <v>0</v>
      </c>
      <c r="E22" s="173" t="n">
        <v>0</v>
      </c>
      <c r="F22" s="173" t="n">
        <v>0</v>
      </c>
      <c r="G22" s="173" t="n">
        <v>0</v>
      </c>
      <c r="H22" s="421"/>
      <c r="I22" s="421"/>
      <c r="J22" s="173" t="n">
        <f aca="false">SUM(D22:G22)</f>
        <v>0</v>
      </c>
      <c r="K22" s="422"/>
      <c r="L22" s="422"/>
    </row>
    <row r="23" customFormat="false" ht="15" hidden="false" customHeight="true" outlineLevel="0" collapsed="false">
      <c r="B23" s="424" t="s">
        <v>2419</v>
      </c>
      <c r="C23" s="69" t="s">
        <v>2420</v>
      </c>
      <c r="D23" s="69" t="s">
        <v>2421</v>
      </c>
      <c r="E23" s="69" t="s">
        <v>119</v>
      </c>
      <c r="F23" s="69" t="s">
        <v>120</v>
      </c>
      <c r="G23" s="69" t="s">
        <v>2416</v>
      </c>
      <c r="H23" s="69" t="s">
        <v>2422</v>
      </c>
      <c r="I23" s="69" t="s">
        <v>2423</v>
      </c>
      <c r="J23" s="69" t="s">
        <v>97</v>
      </c>
      <c r="K23" s="422"/>
      <c r="L23" s="422"/>
    </row>
    <row r="24" customFormat="false" ht="15" hidden="false" customHeight="true" outlineLevel="0" collapsed="false">
      <c r="B24" s="425"/>
      <c r="C24" s="69"/>
      <c r="D24" s="297" t="n">
        <v>0</v>
      </c>
      <c r="E24" s="297" t="n">
        <v>0</v>
      </c>
      <c r="F24" s="297" t="n">
        <v>0</v>
      </c>
      <c r="G24" s="297" t="n">
        <v>0</v>
      </c>
      <c r="H24" s="297" t="n">
        <v>0</v>
      </c>
      <c r="I24" s="297" t="n">
        <v>0</v>
      </c>
      <c r="J24" s="297" t="n">
        <f aca="false">SUM(D24:I24)</f>
        <v>0</v>
      </c>
      <c r="K24" s="422"/>
      <c r="L24" s="422"/>
    </row>
    <row r="25" customFormat="false" ht="15" hidden="false" customHeight="true" outlineLevel="0" collapsed="false">
      <c r="B25" s="69" t="s">
        <v>2424</v>
      </c>
      <c r="C25" s="69"/>
      <c r="D25" s="173" t="s">
        <v>2425</v>
      </c>
      <c r="E25" s="173"/>
      <c r="F25" s="173"/>
      <c r="G25" s="173"/>
      <c r="H25" s="173"/>
      <c r="I25" s="173"/>
      <c r="J25" s="173"/>
      <c r="K25" s="173" t="n">
        <v>0</v>
      </c>
      <c r="L25" s="422"/>
    </row>
    <row r="26" customFormat="false" ht="15" hidden="false" customHeight="true" outlineLevel="0" collapsed="false">
      <c r="B26" s="69" t="s">
        <v>2426</v>
      </c>
      <c r="C26" s="69" t="s">
        <v>2427</v>
      </c>
      <c r="D26" s="173" t="s">
        <v>2428</v>
      </c>
      <c r="E26" s="173"/>
      <c r="F26" s="173"/>
      <c r="G26" s="173"/>
      <c r="H26" s="173"/>
      <c r="I26" s="173"/>
      <c r="J26" s="173"/>
      <c r="K26" s="173" t="n">
        <v>0</v>
      </c>
      <c r="L26" s="422"/>
    </row>
    <row r="27" customFormat="false" ht="15" hidden="false" customHeight="true" outlineLevel="0" collapsed="false">
      <c r="B27" s="426" t="s">
        <v>2429</v>
      </c>
      <c r="C27" s="426"/>
      <c r="D27" s="427" t="s">
        <v>2430</v>
      </c>
      <c r="E27" s="428" t="s">
        <v>2431</v>
      </c>
      <c r="F27" s="311" t="s">
        <v>2432</v>
      </c>
      <c r="G27" s="427" t="s">
        <v>2433</v>
      </c>
      <c r="H27" s="173" t="s">
        <v>2434</v>
      </c>
      <c r="I27" s="173"/>
      <c r="J27" s="173"/>
      <c r="K27" s="173" t="n">
        <f aca="false">SUM(D29:G29)</f>
        <v>0</v>
      </c>
      <c r="L27" s="422"/>
    </row>
    <row r="28" customFormat="false" ht="15" hidden="false" customHeight="true" outlineLevel="0" collapsed="false">
      <c r="B28" s="426"/>
      <c r="C28" s="426"/>
      <c r="D28" s="427"/>
      <c r="E28" s="429" t="s">
        <v>2435</v>
      </c>
      <c r="F28" s="311"/>
      <c r="G28" s="427"/>
      <c r="H28" s="173"/>
      <c r="I28" s="173"/>
      <c r="J28" s="173"/>
      <c r="K28" s="173"/>
      <c r="L28" s="173"/>
    </row>
    <row r="29" customFormat="false" ht="15" hidden="false" customHeight="true" outlineLevel="0" collapsed="false">
      <c r="B29" s="426"/>
      <c r="C29" s="426"/>
      <c r="D29" s="173" t="n">
        <v>0</v>
      </c>
      <c r="E29" s="299" t="n">
        <v>0</v>
      </c>
      <c r="F29" s="173" t="n">
        <v>0</v>
      </c>
      <c r="G29" s="173" t="n">
        <v>0</v>
      </c>
      <c r="H29" s="173"/>
      <c r="I29" s="173"/>
      <c r="J29" s="173"/>
      <c r="K29" s="173"/>
      <c r="L29" s="173"/>
    </row>
    <row r="30" customFormat="false" ht="15" hidden="false" customHeight="true" outlineLevel="0" collapsed="false">
      <c r="B30" s="332"/>
      <c r="C30" s="332"/>
      <c r="D30" s="167"/>
      <c r="E30" s="167"/>
      <c r="F30" s="167"/>
      <c r="G30" s="167"/>
      <c r="H30" s="167"/>
      <c r="I30" s="167"/>
      <c r="J30" s="167"/>
      <c r="K30" s="167"/>
      <c r="L30" s="167"/>
    </row>
    <row r="31" customFormat="false" ht="15" hidden="false" customHeight="true" outlineLevel="0" collapsed="false">
      <c r="B31" s="67" t="s">
        <v>388</v>
      </c>
    </row>
    <row r="33" customFormat="false" ht="15" hidden="false" customHeight="true" outlineLevel="0" collapsed="false">
      <c r="B33" s="69" t="s">
        <v>431</v>
      </c>
      <c r="C33" s="69"/>
      <c r="D33" s="69" t="s">
        <v>2414</v>
      </c>
      <c r="E33" s="69"/>
      <c r="F33" s="69"/>
      <c r="G33" s="69"/>
      <c r="H33" s="69"/>
      <c r="I33" s="69"/>
      <c r="J33" s="69"/>
      <c r="K33" s="69" t="s">
        <v>118</v>
      </c>
      <c r="L33" s="69" t="s">
        <v>387</v>
      </c>
    </row>
    <row r="34" customFormat="false" ht="15" hidden="false" customHeight="true" outlineLevel="0" collapsed="false">
      <c r="B34" s="420"/>
      <c r="C34" s="69" t="s">
        <v>2415</v>
      </c>
      <c r="D34" s="69" t="s">
        <v>119</v>
      </c>
      <c r="E34" s="69" t="s">
        <v>120</v>
      </c>
      <c r="F34" s="69" t="s">
        <v>2416</v>
      </c>
      <c r="G34" s="69" t="s">
        <v>2417</v>
      </c>
      <c r="H34" s="421"/>
      <c r="I34" s="421"/>
      <c r="J34" s="69" t="s">
        <v>97</v>
      </c>
      <c r="K34" s="422" t="n">
        <f aca="false">SUM(J35,J37)</f>
        <v>0</v>
      </c>
      <c r="L34" s="422" t="n">
        <f aca="false">SUM(K34:K42)</f>
        <v>4</v>
      </c>
    </row>
    <row r="35" customFormat="false" ht="15" hidden="false" customHeight="true" outlineLevel="0" collapsed="false">
      <c r="B35" s="423" t="s">
        <v>2418</v>
      </c>
      <c r="C35" s="69"/>
      <c r="D35" s="173" t="n">
        <v>0</v>
      </c>
      <c r="E35" s="173" t="n">
        <v>0</v>
      </c>
      <c r="F35" s="173" t="n">
        <v>0</v>
      </c>
      <c r="G35" s="173" t="n">
        <v>0</v>
      </c>
      <c r="H35" s="421"/>
      <c r="I35" s="421"/>
      <c r="J35" s="173" t="n">
        <f aca="false">SUM(D35:G35)</f>
        <v>0</v>
      </c>
      <c r="K35" s="422"/>
      <c r="L35" s="422"/>
    </row>
    <row r="36" customFormat="false" ht="15" hidden="false" customHeight="true" outlineLevel="0" collapsed="false">
      <c r="B36" s="424" t="s">
        <v>2419</v>
      </c>
      <c r="C36" s="69" t="s">
        <v>2420</v>
      </c>
      <c r="D36" s="69" t="s">
        <v>2421</v>
      </c>
      <c r="E36" s="69" t="s">
        <v>119</v>
      </c>
      <c r="F36" s="69" t="s">
        <v>120</v>
      </c>
      <c r="G36" s="69" t="s">
        <v>2416</v>
      </c>
      <c r="H36" s="69" t="s">
        <v>2422</v>
      </c>
      <c r="I36" s="69" t="s">
        <v>2423</v>
      </c>
      <c r="J36" s="69" t="s">
        <v>97</v>
      </c>
      <c r="K36" s="422"/>
      <c r="L36" s="422"/>
    </row>
    <row r="37" customFormat="false" ht="15" hidden="false" customHeight="true" outlineLevel="0" collapsed="false">
      <c r="B37" s="425"/>
      <c r="C37" s="69"/>
      <c r="D37" s="297" t="n">
        <v>0</v>
      </c>
      <c r="E37" s="297" t="n">
        <v>0</v>
      </c>
      <c r="F37" s="297" t="n">
        <v>0</v>
      </c>
      <c r="G37" s="297" t="n">
        <v>0</v>
      </c>
      <c r="H37" s="297" t="n">
        <v>0</v>
      </c>
      <c r="I37" s="297" t="n">
        <v>0</v>
      </c>
      <c r="J37" s="297" t="n">
        <f aca="false">SUM(D37:I37)</f>
        <v>0</v>
      </c>
      <c r="K37" s="422"/>
      <c r="L37" s="422"/>
    </row>
    <row r="38" customFormat="false" ht="15" hidden="false" customHeight="true" outlineLevel="0" collapsed="false">
      <c r="B38" s="69" t="s">
        <v>2424</v>
      </c>
      <c r="C38" s="69"/>
      <c r="D38" s="173" t="s">
        <v>2425</v>
      </c>
      <c r="E38" s="173"/>
      <c r="F38" s="173"/>
      <c r="G38" s="173"/>
      <c r="H38" s="173"/>
      <c r="I38" s="173"/>
      <c r="J38" s="173"/>
      <c r="K38" s="173" t="n">
        <v>1</v>
      </c>
      <c r="L38" s="422"/>
    </row>
    <row r="39" customFormat="false" ht="15" hidden="false" customHeight="true" outlineLevel="0" collapsed="false">
      <c r="B39" s="69" t="s">
        <v>2426</v>
      </c>
      <c r="C39" s="69" t="s">
        <v>2427</v>
      </c>
      <c r="D39" s="173" t="s">
        <v>2428</v>
      </c>
      <c r="E39" s="173"/>
      <c r="F39" s="173"/>
      <c r="G39" s="173"/>
      <c r="H39" s="173"/>
      <c r="I39" s="173"/>
      <c r="J39" s="173"/>
      <c r="K39" s="173" t="n">
        <v>0</v>
      </c>
      <c r="L39" s="422"/>
    </row>
    <row r="40" customFormat="false" ht="15" hidden="false" customHeight="true" outlineLevel="0" collapsed="false">
      <c r="B40" s="426" t="s">
        <v>2429</v>
      </c>
      <c r="C40" s="426"/>
      <c r="D40" s="427" t="s">
        <v>2430</v>
      </c>
      <c r="E40" s="428" t="s">
        <v>2431</v>
      </c>
      <c r="F40" s="311" t="s">
        <v>2432</v>
      </c>
      <c r="G40" s="427" t="s">
        <v>2433</v>
      </c>
      <c r="H40" s="173" t="s">
        <v>2434</v>
      </c>
      <c r="I40" s="173"/>
      <c r="J40" s="173"/>
      <c r="K40" s="173" t="n">
        <f aca="false">SUM(D42:G42)</f>
        <v>3</v>
      </c>
      <c r="L40" s="422"/>
    </row>
    <row r="41" customFormat="false" ht="15" hidden="false" customHeight="true" outlineLevel="0" collapsed="false">
      <c r="B41" s="426"/>
      <c r="C41" s="426"/>
      <c r="D41" s="427"/>
      <c r="E41" s="429" t="s">
        <v>2435</v>
      </c>
      <c r="F41" s="311"/>
      <c r="G41" s="427"/>
      <c r="H41" s="173"/>
      <c r="I41" s="173"/>
      <c r="J41" s="173"/>
      <c r="K41" s="173"/>
      <c r="L41" s="173"/>
    </row>
    <row r="42" customFormat="false" ht="15" hidden="false" customHeight="true" outlineLevel="0" collapsed="false">
      <c r="B42" s="426"/>
      <c r="C42" s="426"/>
      <c r="D42" s="173" t="n">
        <v>2</v>
      </c>
      <c r="E42" s="299" t="n">
        <v>0</v>
      </c>
      <c r="F42" s="173" t="n">
        <v>0</v>
      </c>
      <c r="G42" s="173" t="n">
        <v>1</v>
      </c>
      <c r="H42" s="173"/>
      <c r="I42" s="173"/>
      <c r="J42" s="173"/>
      <c r="K42" s="173"/>
      <c r="L42" s="173"/>
    </row>
    <row r="43" customFormat="false" ht="15" hidden="false" customHeight="true" outlineLevel="0" collapsed="false">
      <c r="B43" s="332"/>
      <c r="C43" s="332"/>
      <c r="D43" s="167"/>
      <c r="E43" s="167"/>
      <c r="F43" s="167"/>
      <c r="G43" s="167"/>
      <c r="H43" s="167"/>
      <c r="I43" s="167"/>
      <c r="J43" s="167"/>
      <c r="K43" s="167"/>
      <c r="L43" s="167"/>
    </row>
    <row r="44" customFormat="false" ht="15" hidden="false" customHeight="true" outlineLevel="0" collapsed="false">
      <c r="B44" s="67" t="s">
        <v>389</v>
      </c>
    </row>
    <row r="46" customFormat="false" ht="15" hidden="false" customHeight="true" outlineLevel="0" collapsed="false">
      <c r="B46" s="69" t="s">
        <v>431</v>
      </c>
      <c r="C46" s="69"/>
      <c r="D46" s="69" t="s">
        <v>2414</v>
      </c>
      <c r="E46" s="69"/>
      <c r="F46" s="69"/>
      <c r="G46" s="69"/>
      <c r="H46" s="69"/>
      <c r="I46" s="69"/>
      <c r="J46" s="69"/>
      <c r="K46" s="69" t="s">
        <v>118</v>
      </c>
      <c r="L46" s="69" t="s">
        <v>387</v>
      </c>
    </row>
    <row r="47" customFormat="false" ht="15" hidden="false" customHeight="true" outlineLevel="0" collapsed="false">
      <c r="B47" s="420"/>
      <c r="C47" s="69" t="s">
        <v>2415</v>
      </c>
      <c r="D47" s="69" t="s">
        <v>119</v>
      </c>
      <c r="E47" s="69" t="s">
        <v>120</v>
      </c>
      <c r="F47" s="69" t="s">
        <v>2416</v>
      </c>
      <c r="G47" s="69" t="s">
        <v>2417</v>
      </c>
      <c r="H47" s="421"/>
      <c r="I47" s="421"/>
      <c r="J47" s="69" t="s">
        <v>97</v>
      </c>
      <c r="K47" s="422" t="n">
        <f aca="false">SUM(J48,J50)</f>
        <v>0</v>
      </c>
      <c r="L47" s="422" t="n">
        <f aca="false">SUM(K47:K55)</f>
        <v>2</v>
      </c>
    </row>
    <row r="48" customFormat="false" ht="15" hidden="false" customHeight="true" outlineLevel="0" collapsed="false">
      <c r="B48" s="423" t="s">
        <v>2418</v>
      </c>
      <c r="C48" s="69"/>
      <c r="D48" s="173" t="n">
        <v>0</v>
      </c>
      <c r="E48" s="173" t="n">
        <v>0</v>
      </c>
      <c r="F48" s="173" t="n">
        <v>0</v>
      </c>
      <c r="G48" s="173" t="n">
        <v>0</v>
      </c>
      <c r="H48" s="421"/>
      <c r="I48" s="421"/>
      <c r="J48" s="173" t="n">
        <f aca="false">SUM(D48:G48)</f>
        <v>0</v>
      </c>
      <c r="K48" s="422"/>
      <c r="L48" s="422"/>
    </row>
    <row r="49" customFormat="false" ht="15" hidden="false" customHeight="true" outlineLevel="0" collapsed="false">
      <c r="B49" s="424" t="s">
        <v>2419</v>
      </c>
      <c r="C49" s="69" t="s">
        <v>2420</v>
      </c>
      <c r="D49" s="69" t="s">
        <v>2421</v>
      </c>
      <c r="E49" s="69" t="s">
        <v>119</v>
      </c>
      <c r="F49" s="69" t="s">
        <v>120</v>
      </c>
      <c r="G49" s="69" t="s">
        <v>2416</v>
      </c>
      <c r="H49" s="69" t="s">
        <v>2422</v>
      </c>
      <c r="I49" s="69" t="s">
        <v>2423</v>
      </c>
      <c r="J49" s="69" t="s">
        <v>97</v>
      </c>
      <c r="K49" s="422"/>
      <c r="L49" s="422"/>
    </row>
    <row r="50" customFormat="false" ht="15" hidden="false" customHeight="true" outlineLevel="0" collapsed="false">
      <c r="B50" s="425"/>
      <c r="C50" s="69"/>
      <c r="D50" s="297" t="n">
        <v>0</v>
      </c>
      <c r="E50" s="297" t="n">
        <v>0</v>
      </c>
      <c r="F50" s="297" t="n">
        <v>0</v>
      </c>
      <c r="G50" s="297" t="n">
        <v>0</v>
      </c>
      <c r="H50" s="297" t="n">
        <v>0</v>
      </c>
      <c r="I50" s="297" t="n">
        <v>0</v>
      </c>
      <c r="J50" s="297" t="n">
        <f aca="false">SUM(D50:I50)</f>
        <v>0</v>
      </c>
      <c r="K50" s="422"/>
      <c r="L50" s="422"/>
    </row>
    <row r="51" customFormat="false" ht="15" hidden="false" customHeight="true" outlineLevel="0" collapsed="false">
      <c r="B51" s="69" t="s">
        <v>2424</v>
      </c>
      <c r="C51" s="69"/>
      <c r="D51" s="173" t="s">
        <v>2425</v>
      </c>
      <c r="E51" s="173"/>
      <c r="F51" s="173"/>
      <c r="G51" s="173"/>
      <c r="H51" s="173"/>
      <c r="I51" s="173"/>
      <c r="J51" s="173"/>
      <c r="K51" s="173" t="n">
        <v>1</v>
      </c>
      <c r="L51" s="422"/>
    </row>
    <row r="52" customFormat="false" ht="15" hidden="false" customHeight="true" outlineLevel="0" collapsed="false">
      <c r="B52" s="69" t="s">
        <v>2426</v>
      </c>
      <c r="C52" s="69" t="s">
        <v>2427</v>
      </c>
      <c r="D52" s="173" t="s">
        <v>2428</v>
      </c>
      <c r="E52" s="173"/>
      <c r="F52" s="173"/>
      <c r="G52" s="173"/>
      <c r="H52" s="173"/>
      <c r="I52" s="173"/>
      <c r="J52" s="173"/>
      <c r="K52" s="173" t="n">
        <v>0</v>
      </c>
      <c r="L52" s="422"/>
    </row>
    <row r="53" customFormat="false" ht="15" hidden="false" customHeight="true" outlineLevel="0" collapsed="false">
      <c r="B53" s="426" t="s">
        <v>2429</v>
      </c>
      <c r="C53" s="426"/>
      <c r="D53" s="427" t="s">
        <v>2430</v>
      </c>
      <c r="E53" s="428" t="s">
        <v>2431</v>
      </c>
      <c r="F53" s="311" t="s">
        <v>2432</v>
      </c>
      <c r="G53" s="427" t="s">
        <v>2433</v>
      </c>
      <c r="H53" s="173" t="s">
        <v>2434</v>
      </c>
      <c r="I53" s="173"/>
      <c r="J53" s="173"/>
      <c r="K53" s="173" t="n">
        <f aca="false">SUM(D55:G55)</f>
        <v>1</v>
      </c>
      <c r="L53" s="422"/>
    </row>
    <row r="54" customFormat="false" ht="15" hidden="false" customHeight="true" outlineLevel="0" collapsed="false">
      <c r="B54" s="426"/>
      <c r="C54" s="426"/>
      <c r="D54" s="427"/>
      <c r="E54" s="429" t="s">
        <v>2435</v>
      </c>
      <c r="F54" s="311"/>
      <c r="G54" s="427"/>
      <c r="H54" s="173"/>
      <c r="I54" s="173"/>
      <c r="J54" s="173"/>
      <c r="K54" s="173"/>
      <c r="L54" s="173"/>
    </row>
    <row r="55" customFormat="false" ht="15" hidden="false" customHeight="true" outlineLevel="0" collapsed="false">
      <c r="B55" s="426"/>
      <c r="C55" s="426"/>
      <c r="D55" s="173" t="n">
        <v>1</v>
      </c>
      <c r="E55" s="299" t="n">
        <v>0</v>
      </c>
      <c r="F55" s="173" t="n">
        <v>0</v>
      </c>
      <c r="G55" s="173" t="n">
        <v>0</v>
      </c>
      <c r="H55" s="173"/>
      <c r="I55" s="173"/>
      <c r="J55" s="173"/>
      <c r="K55" s="173"/>
      <c r="L55" s="173"/>
    </row>
  </sheetData>
  <mergeCells count="68">
    <mergeCell ref="B5:C5"/>
    <mergeCell ref="D5:J5"/>
    <mergeCell ref="C6:C7"/>
    <mergeCell ref="H6:I7"/>
    <mergeCell ref="K6:K9"/>
    <mergeCell ref="L6:L14"/>
    <mergeCell ref="C8:C9"/>
    <mergeCell ref="B10:C10"/>
    <mergeCell ref="D10:J10"/>
    <mergeCell ref="B11:C11"/>
    <mergeCell ref="D11:J11"/>
    <mergeCell ref="B12:C14"/>
    <mergeCell ref="D12:D13"/>
    <mergeCell ref="F12:F13"/>
    <mergeCell ref="G12:G13"/>
    <mergeCell ref="H12:J14"/>
    <mergeCell ref="K12:K14"/>
    <mergeCell ref="B20:C20"/>
    <mergeCell ref="D20:J20"/>
    <mergeCell ref="C21:C22"/>
    <mergeCell ref="H21:I22"/>
    <mergeCell ref="K21:K24"/>
    <mergeCell ref="L21:L29"/>
    <mergeCell ref="C23:C24"/>
    <mergeCell ref="B25:C25"/>
    <mergeCell ref="D25:J25"/>
    <mergeCell ref="B26:C26"/>
    <mergeCell ref="D26:J26"/>
    <mergeCell ref="B27:C29"/>
    <mergeCell ref="D27:D28"/>
    <mergeCell ref="F27:F28"/>
    <mergeCell ref="G27:G28"/>
    <mergeCell ref="H27:J29"/>
    <mergeCell ref="K27:K29"/>
    <mergeCell ref="B33:C33"/>
    <mergeCell ref="D33:J33"/>
    <mergeCell ref="C34:C35"/>
    <mergeCell ref="H34:I35"/>
    <mergeCell ref="K34:K37"/>
    <mergeCell ref="L34:L42"/>
    <mergeCell ref="C36:C37"/>
    <mergeCell ref="B38:C38"/>
    <mergeCell ref="D38:J38"/>
    <mergeCell ref="B39:C39"/>
    <mergeCell ref="D39:J39"/>
    <mergeCell ref="B40:C42"/>
    <mergeCell ref="D40:D41"/>
    <mergeCell ref="F40:F41"/>
    <mergeCell ref="G40:G41"/>
    <mergeCell ref="H40:J42"/>
    <mergeCell ref="K40:K42"/>
    <mergeCell ref="B46:C46"/>
    <mergeCell ref="D46:J46"/>
    <mergeCell ref="C47:C48"/>
    <mergeCell ref="H47:I48"/>
    <mergeCell ref="K47:K50"/>
    <mergeCell ref="L47:L55"/>
    <mergeCell ref="C49:C50"/>
    <mergeCell ref="B51:C51"/>
    <mergeCell ref="D51:J51"/>
    <mergeCell ref="B52:C52"/>
    <mergeCell ref="D52:J52"/>
    <mergeCell ref="B53:C55"/>
    <mergeCell ref="D53:D54"/>
    <mergeCell ref="F53:F54"/>
    <mergeCell ref="G53:G54"/>
    <mergeCell ref="H53:J55"/>
    <mergeCell ref="K53:K55"/>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21"/>
    </sheetView>
  </sheetViews>
  <sheetFormatPr defaultColWidth="8.9921875" defaultRowHeight="15" zeroHeight="false" outlineLevelRow="0" outlineLevelCol="0"/>
  <cols>
    <col collapsed="false" customWidth="true" hidden="false" outlineLevel="0" max="1" min="1" style="65" width="3.12"/>
    <col collapsed="false" customWidth="true" hidden="false" outlineLevel="0" max="2" min="2" style="65" width="21.12"/>
    <col collapsed="false" customWidth="true" hidden="false" outlineLevel="0" max="3" min="3" style="65" width="16.62"/>
    <col collapsed="false" customWidth="true" hidden="false" outlineLevel="0" max="4" min="4" style="65" width="19.75"/>
    <col collapsed="false" customWidth="true" hidden="false" outlineLevel="0" max="5" min="5" style="65" width="10.62"/>
    <col collapsed="false" customWidth="false" hidden="false" outlineLevel="0" max="257" min="6" style="65" width="8.99"/>
  </cols>
  <sheetData>
    <row r="1" customFormat="false" ht="15" hidden="false" customHeight="true" outlineLevel="0" collapsed="false">
      <c r="A1" s="67" t="s">
        <v>52</v>
      </c>
    </row>
    <row r="3" customFormat="false" ht="15" hidden="false" customHeight="true" outlineLevel="0" collapsed="false">
      <c r="B3" s="293" t="s">
        <v>2437</v>
      </c>
    </row>
    <row r="4" customFormat="false" ht="15" hidden="false" customHeight="true" outlineLevel="0" collapsed="false">
      <c r="B4" s="68"/>
    </row>
    <row r="5" customFormat="false" ht="15" hidden="false" customHeight="true" outlineLevel="0" collapsed="false">
      <c r="B5" s="69" t="s">
        <v>2438</v>
      </c>
      <c r="C5" s="173" t="s">
        <v>2439</v>
      </c>
    </row>
    <row r="6" customFormat="false" ht="12" hidden="false" customHeight="true" outlineLevel="0" collapsed="false">
      <c r="B6" s="301" t="s">
        <v>2440</v>
      </c>
      <c r="C6" s="173" t="s">
        <v>2441</v>
      </c>
    </row>
    <row r="7" customFormat="false" ht="12" hidden="false" customHeight="true" outlineLevel="0" collapsed="false">
      <c r="B7" s="301" t="s">
        <v>2442</v>
      </c>
      <c r="C7" s="173" t="s">
        <v>2443</v>
      </c>
    </row>
    <row r="8" customFormat="false" ht="12" hidden="false" customHeight="true" outlineLevel="0" collapsed="false">
      <c r="B8" s="301" t="s">
        <v>2444</v>
      </c>
      <c r="C8" s="173" t="s">
        <v>2445</v>
      </c>
    </row>
    <row r="10" customFormat="false" ht="15" hidden="false" customHeight="true" outlineLevel="0" collapsed="false">
      <c r="B10" s="293" t="s">
        <v>2446</v>
      </c>
    </row>
    <row r="11" customFormat="false" ht="15" hidden="false" customHeight="true" outlineLevel="0" collapsed="false">
      <c r="B11" s="293"/>
    </row>
    <row r="12" customFormat="false" ht="15" hidden="false" customHeight="true" outlineLevel="0" collapsed="false">
      <c r="B12" s="293" t="s">
        <v>2447</v>
      </c>
    </row>
    <row r="13" customFormat="false" ht="15" hidden="false" customHeight="true" outlineLevel="0" collapsed="false">
      <c r="B13" s="293"/>
    </row>
    <row r="14" customFormat="false" ht="15" hidden="false" customHeight="true" outlineLevel="0" collapsed="false">
      <c r="B14" s="69" t="s">
        <v>2438</v>
      </c>
      <c r="C14" s="69" t="s">
        <v>2448</v>
      </c>
      <c r="D14" s="69" t="s">
        <v>2449</v>
      </c>
      <c r="E14" s="69" t="s">
        <v>2450</v>
      </c>
    </row>
    <row r="15" customFormat="false" ht="12" hidden="false" customHeight="true" outlineLevel="0" collapsed="false">
      <c r="B15" s="301" t="s">
        <v>2440</v>
      </c>
      <c r="C15" s="430" t="n">
        <v>42102</v>
      </c>
      <c r="D15" s="248" t="s">
        <v>2451</v>
      </c>
      <c r="E15" s="431" t="n">
        <v>133700</v>
      </c>
    </row>
    <row r="16" customFormat="false" ht="12" hidden="false" customHeight="true" outlineLevel="0" collapsed="false">
      <c r="B16" s="301" t="s">
        <v>2442</v>
      </c>
      <c r="C16" s="430"/>
      <c r="D16" s="248"/>
      <c r="E16" s="431"/>
    </row>
    <row r="18" customFormat="false" ht="15" hidden="false" customHeight="true" outlineLevel="0" collapsed="false">
      <c r="B18" s="67" t="s">
        <v>2452</v>
      </c>
    </row>
    <row r="20" customFormat="false" ht="15" hidden="false" customHeight="true" outlineLevel="0" collapsed="false">
      <c r="B20" s="69" t="s">
        <v>2438</v>
      </c>
      <c r="C20" s="69" t="s">
        <v>2448</v>
      </c>
      <c r="D20" s="69" t="s">
        <v>2449</v>
      </c>
      <c r="E20" s="69" t="s">
        <v>2450</v>
      </c>
    </row>
    <row r="21" customFormat="false" ht="24" hidden="false" customHeight="true" outlineLevel="0" collapsed="false">
      <c r="B21" s="301" t="s">
        <v>2444</v>
      </c>
      <c r="C21" s="430" t="n">
        <v>42116</v>
      </c>
      <c r="D21" s="248" t="s">
        <v>2451</v>
      </c>
      <c r="E21" s="53" t="n">
        <v>133700</v>
      </c>
    </row>
  </sheetData>
  <mergeCells count="3">
    <mergeCell ref="C15:C16"/>
    <mergeCell ref="D15:D16"/>
    <mergeCell ref="E15:E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5" width="3.12"/>
    <col collapsed="false" customWidth="true" hidden="false" outlineLevel="0" max="12" min="2" style="65" width="7.62"/>
    <col collapsed="false" customWidth="false" hidden="false" outlineLevel="0" max="257" min="13" style="65" width="8.99"/>
  </cols>
  <sheetData>
    <row r="1" customFormat="false" ht="15" hidden="false" customHeight="true" outlineLevel="0" collapsed="false">
      <c r="B1" s="293" t="s">
        <v>2453</v>
      </c>
    </row>
    <row r="2" customFormat="false" ht="15" hidden="false" customHeight="true" outlineLevel="0" collapsed="false">
      <c r="B2" s="68"/>
    </row>
    <row r="3" customFormat="false" ht="15" hidden="false" customHeight="true" outlineLevel="0" collapsed="false">
      <c r="B3" s="293" t="s">
        <v>2454</v>
      </c>
    </row>
    <row r="5" customFormat="false" ht="15" hidden="false" customHeight="true" outlineLevel="0" collapsed="false">
      <c r="B5" s="432" t="s">
        <v>2455</v>
      </c>
      <c r="C5" s="173" t="s">
        <v>2456</v>
      </c>
      <c r="D5" s="173" t="s">
        <v>119</v>
      </c>
      <c r="E5" s="173" t="s">
        <v>2457</v>
      </c>
      <c r="F5" s="173" t="s">
        <v>2458</v>
      </c>
      <c r="G5" s="173" t="s">
        <v>2459</v>
      </c>
      <c r="H5" s="173" t="s">
        <v>2460</v>
      </c>
      <c r="I5" s="173" t="s">
        <v>2461</v>
      </c>
      <c r="J5" s="432" t="s">
        <v>2462</v>
      </c>
      <c r="K5" s="173" t="s">
        <v>2463</v>
      </c>
      <c r="L5" s="173" t="s">
        <v>628</v>
      </c>
    </row>
    <row r="6" customFormat="false" ht="15" hidden="false" customHeight="true" outlineLevel="0" collapsed="false">
      <c r="B6" s="173" t="n">
        <v>12</v>
      </c>
      <c r="C6" s="173" t="n">
        <v>16</v>
      </c>
      <c r="D6" s="173" t="n">
        <v>35</v>
      </c>
      <c r="E6" s="173" t="n">
        <v>2</v>
      </c>
      <c r="F6" s="173" t="n">
        <v>4</v>
      </c>
      <c r="G6" s="173" t="n">
        <v>2</v>
      </c>
      <c r="H6" s="173" t="n">
        <v>2</v>
      </c>
      <c r="I6" s="173" t="n">
        <v>29</v>
      </c>
      <c r="J6" s="173" t="n">
        <v>29</v>
      </c>
      <c r="K6" s="173" t="n">
        <v>19</v>
      </c>
      <c r="L6" s="173" t="n">
        <v>22</v>
      </c>
    </row>
    <row r="7" customFormat="false" ht="15" hidden="false" customHeight="true" outlineLevel="0" collapsed="false">
      <c r="J7" s="302" t="s">
        <v>2464</v>
      </c>
      <c r="K7" s="433" t="n">
        <f aca="false">SUM(B6:L6)</f>
        <v>172</v>
      </c>
      <c r="L7" s="433"/>
    </row>
    <row r="9" customFormat="false" ht="15" hidden="false" customHeight="true" outlineLevel="0" collapsed="false">
      <c r="B9" s="293" t="s">
        <v>2465</v>
      </c>
    </row>
    <row r="10" customFormat="false" ht="15" hidden="false" customHeight="true" outlineLevel="0" collapsed="false">
      <c r="B10" s="434"/>
    </row>
    <row r="11" customFormat="false" ht="15" hidden="false" customHeight="true" outlineLevel="0" collapsed="false">
      <c r="B11" s="67" t="s">
        <v>2466</v>
      </c>
    </row>
    <row r="13" customFormat="false" ht="15" hidden="false" customHeight="true" outlineLevel="0" collapsed="false">
      <c r="B13" s="69" t="s">
        <v>2467</v>
      </c>
      <c r="C13" s="69"/>
      <c r="D13" s="69"/>
      <c r="E13" s="69" t="s">
        <v>2468</v>
      </c>
      <c r="F13" s="69"/>
      <c r="G13" s="69"/>
      <c r="H13" s="69" t="s">
        <v>2469</v>
      </c>
      <c r="I13" s="69"/>
      <c r="J13" s="69"/>
    </row>
    <row r="14" customFormat="false" ht="15" hidden="false" customHeight="true" outlineLevel="0" collapsed="false">
      <c r="B14" s="422" t="n">
        <f aca="false">SUM(B6:L6)</f>
        <v>172</v>
      </c>
      <c r="C14" s="422"/>
      <c r="D14" s="422"/>
      <c r="E14" s="422" t="s">
        <v>2470</v>
      </c>
      <c r="F14" s="422"/>
      <c r="G14" s="422"/>
      <c r="H14" s="431" t="n">
        <v>9010</v>
      </c>
      <c r="I14" s="431"/>
      <c r="J14" s="431"/>
    </row>
    <row r="17" customFormat="false" ht="15" hidden="false" customHeight="true" outlineLevel="0" collapsed="false">
      <c r="B17" s="67" t="s">
        <v>2471</v>
      </c>
    </row>
    <row r="19" customFormat="false" ht="15" hidden="false" customHeight="true" outlineLevel="0" collapsed="false">
      <c r="B19" s="69" t="s">
        <v>2472</v>
      </c>
      <c r="C19" s="69"/>
      <c r="D19" s="69"/>
      <c r="E19" s="69" t="s">
        <v>2469</v>
      </c>
      <c r="F19" s="69"/>
      <c r="G19" s="69"/>
    </row>
    <row r="20" customFormat="false" ht="15" hidden="false" customHeight="true" outlineLevel="0" collapsed="false">
      <c r="B20" s="422" t="n">
        <v>34</v>
      </c>
      <c r="C20" s="422"/>
      <c r="D20" s="422"/>
      <c r="E20" s="431" t="n">
        <v>629</v>
      </c>
      <c r="F20" s="431"/>
      <c r="G20" s="431"/>
    </row>
    <row r="21" customFormat="false" ht="15" hidden="false" customHeight="true" outlineLevel="0" collapsed="false">
      <c r="B21" s="167"/>
      <c r="C21" s="167"/>
      <c r="D21" s="167"/>
      <c r="E21" s="43"/>
      <c r="F21" s="43"/>
      <c r="G21" s="43"/>
    </row>
    <row r="23" customFormat="false" ht="15" hidden="false" customHeight="true" outlineLevel="0" collapsed="false">
      <c r="B23" s="67" t="s">
        <v>2473</v>
      </c>
    </row>
    <row r="25" customFormat="false" ht="15" hidden="false" customHeight="true" outlineLevel="0" collapsed="false">
      <c r="B25" s="69" t="s">
        <v>2472</v>
      </c>
      <c r="C25" s="69"/>
      <c r="D25" s="69"/>
      <c r="E25" s="69" t="s">
        <v>2469</v>
      </c>
      <c r="F25" s="69"/>
      <c r="G25" s="69"/>
    </row>
    <row r="26" customFormat="false" ht="15" hidden="false" customHeight="true" outlineLevel="0" collapsed="false">
      <c r="B26" s="422" t="n">
        <v>219</v>
      </c>
      <c r="C26" s="422"/>
      <c r="D26" s="422"/>
      <c r="E26" s="422" t="n">
        <v>221</v>
      </c>
      <c r="F26" s="422"/>
      <c r="G26" s="422"/>
    </row>
  </sheetData>
  <mergeCells count="15">
    <mergeCell ref="K7:L7"/>
    <mergeCell ref="B13:D13"/>
    <mergeCell ref="E13:G13"/>
    <mergeCell ref="H13:J13"/>
    <mergeCell ref="B14:D14"/>
    <mergeCell ref="E14:G14"/>
    <mergeCell ref="H14:J14"/>
    <mergeCell ref="B19:D19"/>
    <mergeCell ref="E19:G19"/>
    <mergeCell ref="B20:D20"/>
    <mergeCell ref="E20:G20"/>
    <mergeCell ref="B25:D25"/>
    <mergeCell ref="E25:G25"/>
    <mergeCell ref="B26:D26"/>
    <mergeCell ref="E26:G2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5" zeroHeight="false" outlineLevelRow="0" outlineLevelCol="0"/>
  <cols>
    <col collapsed="false" customWidth="true" hidden="false" outlineLevel="0" max="1" min="1" style="65" width="3.37"/>
    <col collapsed="false" customWidth="true" hidden="false" outlineLevel="0" max="2" min="2" style="65" width="20.36"/>
    <col collapsed="false" customWidth="true" hidden="false" outlineLevel="0" max="3" min="3" style="65" width="13.62"/>
    <col collapsed="false" customWidth="true" hidden="false" outlineLevel="0" max="8" min="4" style="65" width="7.12"/>
    <col collapsed="false" customWidth="true" hidden="false" outlineLevel="0" max="9" min="9" style="65" width="3.62"/>
    <col collapsed="false" customWidth="false" hidden="false" outlineLevel="0" max="257" min="10" style="65" width="8.99"/>
  </cols>
  <sheetData>
    <row r="1" customFormat="false" ht="15" hidden="false" customHeight="true" outlineLevel="0" collapsed="false">
      <c r="A1" s="67" t="s">
        <v>56</v>
      </c>
    </row>
    <row r="3" customFormat="false" ht="15" hidden="false" customHeight="true" outlineLevel="0" collapsed="false">
      <c r="B3" s="300" t="s">
        <v>2474</v>
      </c>
      <c r="C3" s="69" t="s">
        <v>2475</v>
      </c>
    </row>
    <row r="4" customFormat="false" ht="15" hidden="false" customHeight="true" outlineLevel="0" collapsed="false">
      <c r="B4" s="69" t="s">
        <v>61</v>
      </c>
      <c r="C4" s="435" t="n">
        <v>60500000</v>
      </c>
    </row>
    <row r="5" customFormat="false" ht="15" hidden="false" customHeight="true" outlineLevel="0" collapsed="false">
      <c r="B5" s="69" t="s">
        <v>65</v>
      </c>
      <c r="C5" s="435" t="n">
        <v>9562800</v>
      </c>
    </row>
    <row r="6" customFormat="false" ht="15" hidden="false" customHeight="true" outlineLevel="0" collapsed="false">
      <c r="A6" s="332"/>
      <c r="B6" s="69" t="s">
        <v>67</v>
      </c>
      <c r="C6" s="254" t="n">
        <v>6600000</v>
      </c>
    </row>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5.62"/>
    <col collapsed="false" customWidth="true" hidden="false" outlineLevel="0" max="2" min="2" style="16" width="14.37"/>
    <col collapsed="false" customWidth="true" hidden="false" outlineLevel="0" max="6" min="3" style="16" width="12.62"/>
    <col collapsed="false" customWidth="true" hidden="false" outlineLevel="0" max="7" min="7" style="16" width="3.12"/>
    <col collapsed="false" customWidth="false" hidden="false" outlineLevel="0" max="257" min="8" style="16" width="8.99"/>
  </cols>
  <sheetData>
    <row r="1" customFormat="false" ht="15" hidden="false" customHeight="true" outlineLevel="0" collapsed="false">
      <c r="A1" s="17" t="s">
        <v>8</v>
      </c>
    </row>
    <row r="3" customFormat="false" ht="15" hidden="false" customHeight="true" outlineLevel="0" collapsed="false">
      <c r="B3" s="37" t="s">
        <v>86</v>
      </c>
    </row>
    <row r="5" customFormat="false" ht="15" hidden="false" customHeight="true" outlineLevel="0" collapsed="false">
      <c r="B5" s="18" t="s">
        <v>87</v>
      </c>
      <c r="C5" s="18" t="s">
        <v>88</v>
      </c>
      <c r="D5" s="38" t="s">
        <v>89</v>
      </c>
      <c r="E5" s="30"/>
    </row>
    <row r="6" customFormat="false" ht="15" hidden="false" customHeight="true" outlineLevel="0" collapsed="false">
      <c r="B6" s="18"/>
      <c r="C6" s="18"/>
      <c r="D6" s="39" t="s">
        <v>90</v>
      </c>
      <c r="E6" s="30"/>
    </row>
    <row r="7" customFormat="false" ht="15" hidden="false" customHeight="true" outlineLevel="0" collapsed="false">
      <c r="B7" s="40" t="n">
        <v>181653</v>
      </c>
      <c r="C7" s="41" t="n">
        <v>420619</v>
      </c>
      <c r="D7" s="42" t="n">
        <f aca="false">ROUND(C7/B7,1)</f>
        <v>2.3</v>
      </c>
      <c r="E7" s="31"/>
    </row>
    <row r="8" customFormat="false" ht="15" hidden="false" customHeight="true" outlineLevel="0" collapsed="false">
      <c r="B8" s="43"/>
      <c r="C8" s="43"/>
      <c r="D8" s="43"/>
      <c r="E8" s="43"/>
      <c r="F8" s="31"/>
      <c r="G8" s="31"/>
    </row>
    <row r="9" customFormat="false" ht="15" hidden="false" customHeight="true" outlineLevel="0" collapsed="false">
      <c r="B9" s="43"/>
      <c r="C9" s="43"/>
      <c r="D9" s="43"/>
      <c r="E9" s="43"/>
      <c r="F9" s="31"/>
      <c r="G9" s="31"/>
    </row>
    <row r="10" customFormat="false" ht="15" hidden="false" customHeight="true" outlineLevel="0" collapsed="false">
      <c r="B10" s="44"/>
      <c r="C10" s="43"/>
      <c r="D10" s="43"/>
      <c r="E10" s="43"/>
      <c r="F10" s="31"/>
      <c r="G10" s="31"/>
    </row>
    <row r="11" customFormat="false" ht="15" hidden="false" customHeight="true" outlineLevel="0" collapsed="false">
      <c r="B11" s="44"/>
      <c r="C11" s="43"/>
      <c r="D11" s="43"/>
      <c r="E11" s="43"/>
      <c r="F11" s="31"/>
      <c r="G11" s="31"/>
    </row>
  </sheetData>
  <mergeCells count="2">
    <mergeCell ref="B5:B6"/>
    <mergeCell ref="C5:C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21875" defaultRowHeight="15" zeroHeight="false" outlineLevelRow="0" outlineLevelCol="0"/>
  <cols>
    <col collapsed="false" customWidth="true" hidden="false" outlineLevel="0" max="1" min="1" style="16" width="5.62"/>
    <col collapsed="false" customWidth="true" hidden="false" outlineLevel="0" max="2" min="2" style="16" width="18.62"/>
    <col collapsed="false" customWidth="true" hidden="false" outlineLevel="0" max="3" min="3" style="16" width="15.24"/>
    <col collapsed="false" customWidth="true" hidden="false" outlineLevel="0" max="5" min="4" style="16" width="12.62"/>
    <col collapsed="false" customWidth="true" hidden="false" outlineLevel="0" max="6" min="6" style="16" width="15.99"/>
    <col collapsed="false" customWidth="true" hidden="false" outlineLevel="0" max="7" min="7" style="16" width="3.12"/>
    <col collapsed="false" customWidth="false" hidden="false" outlineLevel="0" max="257" min="8" style="16" width="8.99"/>
  </cols>
  <sheetData>
    <row r="1" customFormat="false" ht="15" hidden="false" customHeight="true" outlineLevel="0" collapsed="false">
      <c r="B1" s="37" t="s">
        <v>91</v>
      </c>
    </row>
    <row r="2" customFormat="false" ht="15" hidden="false" customHeight="true" outlineLevel="0" collapsed="false">
      <c r="A2" s="45"/>
    </row>
    <row r="3" customFormat="false" ht="15" hidden="false" customHeight="true" outlineLevel="0" collapsed="false">
      <c r="B3" s="17" t="s">
        <v>92</v>
      </c>
    </row>
    <row r="5" customFormat="false" ht="15" hidden="false" customHeight="true" outlineLevel="0" collapsed="false">
      <c r="B5" s="18" t="s">
        <v>57</v>
      </c>
      <c r="C5" s="20" t="s">
        <v>93</v>
      </c>
      <c r="D5" s="18" t="s">
        <v>94</v>
      </c>
      <c r="E5" s="18"/>
      <c r="F5" s="18"/>
    </row>
    <row r="6" customFormat="false" ht="15" hidden="false" customHeight="true" outlineLevel="0" collapsed="false">
      <c r="B6" s="18"/>
      <c r="C6" s="20"/>
      <c r="D6" s="18" t="s">
        <v>95</v>
      </c>
      <c r="E6" s="18" t="s">
        <v>96</v>
      </c>
      <c r="F6" s="18" t="s">
        <v>97</v>
      </c>
    </row>
    <row r="7" customFormat="false" ht="15" hidden="false" customHeight="true" outlineLevel="0" collapsed="false">
      <c r="B7" s="46" t="s">
        <v>61</v>
      </c>
      <c r="C7" s="47" t="n">
        <v>42088</v>
      </c>
      <c r="D7" s="25" t="n">
        <v>168302</v>
      </c>
      <c r="E7" s="25" t="n">
        <v>173124</v>
      </c>
      <c r="F7" s="25" t="n">
        <f aca="false">SUM(D7:E7)</f>
        <v>341426</v>
      </c>
    </row>
    <row r="8" customFormat="false" ht="15" hidden="false" customHeight="true" outlineLevel="0" collapsed="false">
      <c r="B8" s="46" t="s">
        <v>65</v>
      </c>
      <c r="C8" s="48" t="s">
        <v>98</v>
      </c>
      <c r="D8" s="25" t="n">
        <v>168142</v>
      </c>
      <c r="E8" s="25" t="n">
        <v>172987</v>
      </c>
      <c r="F8" s="25" t="n">
        <f aca="false">SUM(D8:E8)</f>
        <v>341129</v>
      </c>
    </row>
    <row r="9" customFormat="false" ht="15" hidden="false" customHeight="true" outlineLevel="0" collapsed="false">
      <c r="B9" s="46" t="s">
        <v>67</v>
      </c>
      <c r="C9" s="47" t="n">
        <v>42112</v>
      </c>
      <c r="D9" s="25" t="n">
        <v>168157</v>
      </c>
      <c r="E9" s="25" t="n">
        <v>173019</v>
      </c>
      <c r="F9" s="25" t="n">
        <f aca="false">SUM(D9:E9)</f>
        <v>341176</v>
      </c>
    </row>
    <row r="10" customFormat="false" ht="15" hidden="false" customHeight="true" outlineLevel="0" collapsed="false">
      <c r="B10" s="49"/>
      <c r="C10" s="43"/>
      <c r="D10" s="43"/>
      <c r="E10" s="43"/>
    </row>
    <row r="12" customFormat="false" ht="15" hidden="false" customHeight="true" outlineLevel="0" collapsed="false">
      <c r="B12" s="17" t="s">
        <v>99</v>
      </c>
    </row>
    <row r="14" customFormat="false" ht="15" hidden="false" customHeight="true" outlineLevel="0" collapsed="false">
      <c r="B14" s="18" t="s">
        <v>57</v>
      </c>
      <c r="C14" s="50" t="s">
        <v>100</v>
      </c>
      <c r="D14" s="50"/>
      <c r="E14" s="50"/>
      <c r="F14" s="38" t="s">
        <v>89</v>
      </c>
    </row>
    <row r="15" customFormat="false" ht="15" hidden="false" customHeight="true" outlineLevel="0" collapsed="false">
      <c r="B15" s="18"/>
      <c r="C15" s="51" t="s">
        <v>95</v>
      </c>
      <c r="D15" s="51" t="s">
        <v>96</v>
      </c>
      <c r="E15" s="51" t="s">
        <v>97</v>
      </c>
      <c r="F15" s="39" t="s">
        <v>101</v>
      </c>
    </row>
    <row r="16" customFormat="false" ht="15" hidden="false" customHeight="true" outlineLevel="0" collapsed="false">
      <c r="B16" s="48" t="s">
        <v>61</v>
      </c>
      <c r="C16" s="41" t="n">
        <v>166428</v>
      </c>
      <c r="D16" s="41" t="n">
        <v>171740</v>
      </c>
      <c r="E16" s="41" t="n">
        <f aca="false">SUM(C16:D16)</f>
        <v>338168</v>
      </c>
      <c r="F16" s="42" t="n">
        <f aca="false">ROUND(E16/'（２）①人口'!B7,2)</f>
        <v>1.86</v>
      </c>
    </row>
    <row r="17" customFormat="false" ht="15" hidden="false" customHeight="true" outlineLevel="0" collapsed="false">
      <c r="B17" s="48" t="s">
        <v>65</v>
      </c>
      <c r="C17" s="41" t="n">
        <v>166426</v>
      </c>
      <c r="D17" s="41" t="n">
        <v>171736</v>
      </c>
      <c r="E17" s="41" t="n">
        <f aca="false">SUM(C17:D17)</f>
        <v>338162</v>
      </c>
      <c r="F17" s="42" t="n">
        <f aca="false">ROUND(E17/'（２）①人口'!B7,2)</f>
        <v>1.86</v>
      </c>
    </row>
    <row r="18" customFormat="false" ht="15" hidden="false" customHeight="true" outlineLevel="0" collapsed="false">
      <c r="B18" s="48" t="s">
        <v>67</v>
      </c>
      <c r="C18" s="41" t="n">
        <v>165093</v>
      </c>
      <c r="D18" s="41" t="n">
        <v>170547</v>
      </c>
      <c r="E18" s="41" t="n">
        <f aca="false">SUM(C18:D18)</f>
        <v>335640</v>
      </c>
      <c r="F18" s="42" t="n">
        <f aca="false">ROUND(E18/'（２）①人口'!B7,2)</f>
        <v>1.85</v>
      </c>
    </row>
  </sheetData>
  <mergeCells count="5">
    <mergeCell ref="B5:B6"/>
    <mergeCell ref="C5:C6"/>
    <mergeCell ref="D5:F5"/>
    <mergeCell ref="B14:B15"/>
    <mergeCell ref="C14:E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5.62"/>
    <col collapsed="false" customWidth="true" hidden="false" outlineLevel="0" max="2" min="2" style="16" width="18.62"/>
    <col collapsed="false" customWidth="true" hidden="false" outlineLevel="0" max="6" min="3" style="16" width="12.62"/>
    <col collapsed="false" customWidth="true" hidden="false" outlineLevel="0" max="7" min="7" style="16" width="3.12"/>
    <col collapsed="false" customWidth="false" hidden="false" outlineLevel="0" max="257" min="8" style="16" width="8.99"/>
  </cols>
  <sheetData>
    <row r="1" customFormat="false" ht="15" hidden="false" customHeight="true" outlineLevel="0" collapsed="false">
      <c r="A1" s="17" t="s">
        <v>11</v>
      </c>
    </row>
    <row r="3" customFormat="false" ht="15" hidden="false" customHeight="true" outlineLevel="0" collapsed="false">
      <c r="B3" s="37" t="s">
        <v>102</v>
      </c>
    </row>
    <row r="4" customFormat="false" ht="15" hidden="false" customHeight="true" outlineLevel="0" collapsed="false">
      <c r="A4" s="45"/>
    </row>
    <row r="5" customFormat="false" ht="15" hidden="false" customHeight="true" outlineLevel="0" collapsed="false">
      <c r="B5" s="52" t="s">
        <v>57</v>
      </c>
      <c r="C5" s="53" t="s">
        <v>103</v>
      </c>
      <c r="D5" s="53" t="s">
        <v>104</v>
      </c>
      <c r="E5" s="29"/>
    </row>
    <row r="6" customFormat="false" ht="15" hidden="false" customHeight="true" outlineLevel="0" collapsed="false">
      <c r="B6" s="54" t="s">
        <v>61</v>
      </c>
      <c r="C6" s="53" t="n">
        <v>2</v>
      </c>
      <c r="D6" s="53" t="n">
        <v>1</v>
      </c>
      <c r="E6" s="31"/>
    </row>
    <row r="7" customFormat="false" ht="15" hidden="false" customHeight="true" outlineLevel="0" collapsed="false">
      <c r="B7" s="54" t="s">
        <v>65</v>
      </c>
      <c r="C7" s="53" t="n">
        <v>10</v>
      </c>
      <c r="D7" s="53" t="n">
        <v>5</v>
      </c>
      <c r="E7" s="31"/>
    </row>
    <row r="8" customFormat="false" ht="15" hidden="false" customHeight="true" outlineLevel="0" collapsed="false">
      <c r="B8" s="54" t="s">
        <v>67</v>
      </c>
      <c r="C8" s="53" t="n">
        <v>46</v>
      </c>
      <c r="D8" s="53" t="n">
        <v>36</v>
      </c>
      <c r="E8" s="29"/>
    </row>
    <row r="9" customFormat="false" ht="15" hidden="false" customHeight="true" outlineLevel="0" collapsed="false">
      <c r="B9" s="29"/>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5" zeroHeight="false" outlineLevelRow="0" outlineLevelCol="0"/>
  <cols>
    <col collapsed="false" customWidth="true" hidden="false" outlineLevel="0" max="1" min="1" style="55" width="3.12"/>
    <col collapsed="false" customWidth="true" hidden="false" outlineLevel="0" max="14" min="2" style="56" width="6.87"/>
    <col collapsed="false" customWidth="false" hidden="false" outlineLevel="0" max="257" min="15" style="55" width="8.99"/>
  </cols>
  <sheetData>
    <row r="1" customFormat="false" ht="15" hidden="false" customHeight="true" outlineLevel="0" collapsed="false">
      <c r="A1" s="36" t="s">
        <v>12</v>
      </c>
      <c r="B1" s="36"/>
      <c r="C1" s="36"/>
    </row>
    <row r="2" customFormat="false" ht="15" hidden="false" customHeight="true" outlineLevel="0" collapsed="false">
      <c r="A2" s="56"/>
    </row>
    <row r="3" customFormat="false" ht="15" hidden="false" customHeight="true" outlineLevel="0" collapsed="false">
      <c r="A3" s="56"/>
      <c r="B3" s="17" t="s">
        <v>105</v>
      </c>
      <c r="C3" s="17"/>
      <c r="D3" s="17"/>
      <c r="E3" s="17"/>
      <c r="F3" s="17"/>
      <c r="G3" s="17"/>
      <c r="H3" s="17"/>
      <c r="I3" s="17"/>
      <c r="J3" s="17"/>
      <c r="K3" s="17"/>
      <c r="L3" s="17"/>
      <c r="M3" s="17"/>
      <c r="N3" s="17"/>
    </row>
    <row r="4" customFormat="false" ht="15" hidden="false" customHeight="true" outlineLevel="0" collapsed="false">
      <c r="B4" s="17"/>
      <c r="C4" s="17"/>
      <c r="D4" s="17"/>
      <c r="E4" s="17"/>
      <c r="F4" s="17"/>
      <c r="G4" s="17"/>
      <c r="H4" s="17"/>
      <c r="I4" s="17"/>
      <c r="J4" s="17"/>
      <c r="K4" s="17"/>
      <c r="L4" s="17"/>
      <c r="M4" s="17"/>
      <c r="N4" s="17"/>
    </row>
    <row r="5" customFormat="false" ht="15" hidden="false" customHeight="true" outlineLevel="0" collapsed="false">
      <c r="B5" s="57" t="s">
        <v>106</v>
      </c>
      <c r="C5" s="20" t="s">
        <v>107</v>
      </c>
      <c r="D5" s="20"/>
      <c r="E5" s="20"/>
      <c r="F5" s="20"/>
      <c r="G5" s="20"/>
      <c r="H5" s="20"/>
      <c r="I5" s="20"/>
      <c r="J5" s="20"/>
      <c r="K5" s="20"/>
      <c r="L5" s="20"/>
      <c r="M5" s="20"/>
      <c r="N5" s="20"/>
    </row>
    <row r="6" customFormat="false" ht="15" hidden="false" customHeight="true" outlineLevel="0" collapsed="false">
      <c r="B6" s="57"/>
      <c r="C6" s="18" t="s">
        <v>108</v>
      </c>
      <c r="D6" s="18" t="s">
        <v>109</v>
      </c>
      <c r="E6" s="18"/>
      <c r="F6" s="18"/>
      <c r="G6" s="18"/>
      <c r="H6" s="18"/>
      <c r="I6" s="57" t="s">
        <v>110</v>
      </c>
      <c r="J6" s="57" t="s">
        <v>111</v>
      </c>
      <c r="K6" s="57" t="s">
        <v>112</v>
      </c>
      <c r="L6" s="57" t="s">
        <v>113</v>
      </c>
      <c r="M6" s="58" t="s">
        <v>114</v>
      </c>
      <c r="N6" s="57" t="s">
        <v>115</v>
      </c>
    </row>
    <row r="7" customFormat="false" ht="15" hidden="false" customHeight="true" outlineLevel="0" collapsed="false">
      <c r="B7" s="57"/>
      <c r="C7" s="18"/>
      <c r="D7" s="18" t="s">
        <v>116</v>
      </c>
      <c r="E7" s="18"/>
      <c r="F7" s="18"/>
      <c r="G7" s="57" t="s">
        <v>117</v>
      </c>
      <c r="H7" s="57" t="s">
        <v>118</v>
      </c>
      <c r="I7" s="57"/>
      <c r="J7" s="57"/>
      <c r="K7" s="57"/>
      <c r="L7" s="57"/>
      <c r="M7" s="58"/>
      <c r="N7" s="57"/>
    </row>
    <row r="8" customFormat="false" ht="15" hidden="false" customHeight="true" outlineLevel="0" collapsed="false">
      <c r="B8" s="57"/>
      <c r="C8" s="18"/>
      <c r="D8" s="59" t="s">
        <v>119</v>
      </c>
      <c r="E8" s="18" t="s">
        <v>120</v>
      </c>
      <c r="F8" s="18" t="s">
        <v>121</v>
      </c>
      <c r="G8" s="57"/>
      <c r="H8" s="57"/>
      <c r="I8" s="57"/>
      <c r="J8" s="57"/>
      <c r="K8" s="57"/>
      <c r="L8" s="57"/>
      <c r="M8" s="58"/>
      <c r="N8" s="57"/>
    </row>
    <row r="9" customFormat="false" ht="15" hidden="false" customHeight="true" outlineLevel="0" collapsed="false">
      <c r="B9" s="60" t="n">
        <f aca="false">H9+I9+J9+K9+L9+M9+N9+C9</f>
        <v>73</v>
      </c>
      <c r="C9" s="61" t="n">
        <v>1</v>
      </c>
      <c r="D9" s="62" t="n">
        <v>27</v>
      </c>
      <c r="E9" s="62" t="n">
        <v>10</v>
      </c>
      <c r="F9" s="62" t="n">
        <v>0</v>
      </c>
      <c r="G9" s="62" t="n">
        <v>3</v>
      </c>
      <c r="H9" s="62" t="n">
        <f aca="false">SUM(D9:G9)</f>
        <v>40</v>
      </c>
      <c r="I9" s="62" t="n">
        <v>7</v>
      </c>
      <c r="J9" s="62" t="n">
        <v>3</v>
      </c>
      <c r="K9" s="62" t="n">
        <v>6</v>
      </c>
      <c r="L9" s="62" t="n">
        <v>8</v>
      </c>
      <c r="M9" s="63" t="n">
        <v>5</v>
      </c>
      <c r="N9" s="62" t="n">
        <v>3</v>
      </c>
    </row>
    <row r="10" customFormat="false" ht="15" hidden="false" customHeight="true" outlineLevel="0" collapsed="false">
      <c r="B10" s="17"/>
      <c r="C10" s="17"/>
      <c r="D10" s="17"/>
      <c r="E10" s="17"/>
      <c r="F10" s="17"/>
      <c r="G10" s="17"/>
      <c r="H10" s="17"/>
      <c r="I10" s="17"/>
      <c r="J10" s="17"/>
      <c r="K10" s="17"/>
      <c r="L10" s="17"/>
      <c r="M10" s="17"/>
      <c r="N10" s="17"/>
    </row>
    <row r="11" customFormat="false" ht="15" hidden="false" customHeight="true" outlineLevel="0" collapsed="false">
      <c r="B11" s="17"/>
      <c r="C11" s="17"/>
      <c r="D11" s="17"/>
      <c r="E11" s="17"/>
      <c r="F11" s="17"/>
      <c r="G11" s="17"/>
      <c r="H11" s="17"/>
      <c r="I11" s="17"/>
      <c r="J11" s="17"/>
      <c r="K11" s="17"/>
      <c r="L11" s="17"/>
      <c r="M11" s="17"/>
      <c r="N11" s="17"/>
    </row>
    <row r="12" customFormat="false" ht="15" hidden="false" customHeight="true" outlineLevel="0" collapsed="false">
      <c r="B12" s="17"/>
      <c r="C12" s="17"/>
      <c r="D12" s="17"/>
      <c r="E12" s="17"/>
      <c r="F12" s="17"/>
      <c r="G12" s="17"/>
      <c r="H12" s="17"/>
      <c r="I12" s="17"/>
      <c r="J12" s="17"/>
      <c r="K12" s="17"/>
      <c r="L12" s="17"/>
      <c r="M12" s="17"/>
      <c r="N12" s="17"/>
    </row>
    <row r="13" customFormat="false" ht="15" hidden="false" customHeight="true" outlineLevel="0" collapsed="false">
      <c r="B13" s="17"/>
      <c r="C13" s="17"/>
      <c r="D13" s="17"/>
      <c r="E13" s="17"/>
      <c r="F13" s="17"/>
      <c r="G13" s="17"/>
      <c r="H13" s="17"/>
      <c r="I13" s="17"/>
      <c r="J13" s="17"/>
      <c r="K13" s="17"/>
      <c r="L13" s="17"/>
      <c r="M13" s="17"/>
      <c r="N13" s="17"/>
    </row>
    <row r="14" customFormat="false" ht="15" hidden="false" customHeight="true" outlineLevel="0" collapsed="false">
      <c r="B14" s="17"/>
      <c r="C14" s="17"/>
      <c r="D14" s="17"/>
      <c r="E14" s="17"/>
      <c r="F14" s="17"/>
      <c r="G14" s="17"/>
      <c r="H14" s="17"/>
      <c r="I14" s="17"/>
      <c r="J14" s="17"/>
      <c r="K14" s="17"/>
      <c r="L14" s="17"/>
      <c r="M14" s="17"/>
      <c r="N14" s="17"/>
    </row>
    <row r="15" customFormat="false" ht="15" hidden="false" customHeight="true" outlineLevel="0" collapsed="false">
      <c r="B15" s="17"/>
      <c r="C15" s="17"/>
      <c r="D15" s="17"/>
      <c r="E15" s="17"/>
      <c r="F15" s="17"/>
      <c r="G15" s="17"/>
      <c r="H15" s="17"/>
      <c r="I15" s="17"/>
      <c r="J15" s="17"/>
      <c r="K15" s="17"/>
      <c r="L15" s="17"/>
      <c r="M15" s="17"/>
      <c r="N15" s="17"/>
    </row>
    <row r="16" customFormat="false" ht="15" hidden="false" customHeight="true" outlineLevel="0" collapsed="false">
      <c r="B16" s="17"/>
      <c r="C16" s="17"/>
      <c r="D16" s="17"/>
      <c r="E16" s="17"/>
      <c r="F16" s="17"/>
      <c r="G16" s="17"/>
      <c r="H16" s="17"/>
      <c r="I16" s="17"/>
      <c r="J16" s="17"/>
      <c r="K16" s="17"/>
      <c r="L16" s="17"/>
      <c r="M16" s="17"/>
      <c r="N16" s="17"/>
    </row>
    <row r="17" customFormat="false" ht="15" hidden="false" customHeight="true" outlineLevel="0" collapsed="false">
      <c r="B17" s="17"/>
      <c r="C17" s="17"/>
      <c r="D17" s="17"/>
      <c r="E17" s="17"/>
      <c r="F17" s="17"/>
      <c r="G17" s="17"/>
      <c r="H17" s="17"/>
      <c r="I17" s="17"/>
      <c r="J17" s="17"/>
      <c r="K17" s="17"/>
      <c r="L17" s="17"/>
      <c r="M17" s="17"/>
      <c r="N17" s="17"/>
    </row>
    <row r="18" customFormat="false" ht="15" hidden="false" customHeight="true" outlineLevel="0" collapsed="false">
      <c r="B18" s="17"/>
      <c r="C18" s="17"/>
      <c r="D18" s="17"/>
      <c r="E18" s="17"/>
      <c r="F18" s="17"/>
      <c r="G18" s="17"/>
      <c r="H18" s="17"/>
      <c r="I18" s="17"/>
      <c r="J18" s="17"/>
      <c r="K18" s="17"/>
      <c r="L18" s="17"/>
      <c r="M18" s="17"/>
      <c r="N18" s="17"/>
    </row>
    <row r="19" customFormat="false" ht="15" hidden="false" customHeight="true" outlineLevel="0" collapsed="false">
      <c r="B19" s="17"/>
      <c r="C19" s="17"/>
      <c r="D19" s="17"/>
      <c r="E19" s="17"/>
      <c r="F19" s="17"/>
      <c r="G19" s="17"/>
      <c r="H19" s="17"/>
      <c r="I19" s="17"/>
      <c r="J19" s="17"/>
      <c r="K19" s="17"/>
      <c r="L19" s="17"/>
      <c r="M19" s="17"/>
      <c r="N19" s="17"/>
    </row>
    <row r="20" customFormat="false" ht="15" hidden="false" customHeight="true" outlineLevel="0" collapsed="false">
      <c r="B20" s="17"/>
      <c r="C20" s="17"/>
      <c r="D20" s="17"/>
      <c r="E20" s="17"/>
      <c r="F20" s="17"/>
      <c r="G20" s="17"/>
      <c r="H20" s="17"/>
      <c r="I20" s="17"/>
      <c r="J20" s="17"/>
      <c r="K20" s="17"/>
      <c r="L20" s="17"/>
      <c r="M20" s="17"/>
      <c r="N20" s="17"/>
    </row>
    <row r="21" customFormat="false" ht="15" hidden="false" customHeight="true" outlineLevel="0" collapsed="false">
      <c r="B21" s="17"/>
      <c r="C21" s="17"/>
      <c r="D21" s="17"/>
      <c r="E21" s="17"/>
      <c r="F21" s="17"/>
      <c r="G21" s="17"/>
      <c r="H21" s="17"/>
      <c r="I21" s="17"/>
      <c r="J21" s="17"/>
      <c r="K21" s="17"/>
      <c r="L21" s="17"/>
      <c r="M21" s="17"/>
      <c r="N21" s="17"/>
    </row>
    <row r="22" customFormat="false" ht="15" hidden="false" customHeight="true" outlineLevel="0" collapsed="false">
      <c r="B22" s="17"/>
      <c r="C22" s="17"/>
      <c r="D22" s="17"/>
      <c r="E22" s="17"/>
      <c r="F22" s="17"/>
      <c r="G22" s="17"/>
      <c r="H22" s="17"/>
      <c r="I22" s="17"/>
      <c r="J22" s="17"/>
      <c r="K22" s="17"/>
      <c r="L22" s="17"/>
      <c r="M22" s="17"/>
      <c r="N22" s="17"/>
    </row>
    <row r="23" customFormat="false" ht="15" hidden="false" customHeight="true" outlineLevel="0" collapsed="false">
      <c r="B23" s="17"/>
      <c r="C23" s="17"/>
      <c r="D23" s="17"/>
      <c r="E23" s="17"/>
      <c r="F23" s="17"/>
      <c r="G23" s="17"/>
      <c r="H23" s="17"/>
      <c r="I23" s="17"/>
      <c r="J23" s="17"/>
      <c r="K23" s="17"/>
      <c r="L23" s="17"/>
      <c r="M23" s="17"/>
      <c r="N23" s="17"/>
    </row>
    <row r="24" customFormat="false" ht="15" hidden="false" customHeight="true" outlineLevel="0" collapsed="false">
      <c r="B24" s="17"/>
      <c r="C24" s="17"/>
      <c r="D24" s="17"/>
      <c r="E24" s="17"/>
      <c r="F24" s="17"/>
      <c r="G24" s="17"/>
      <c r="H24" s="17"/>
      <c r="I24" s="17"/>
      <c r="J24" s="17"/>
      <c r="K24" s="17"/>
      <c r="L24" s="17"/>
      <c r="M24" s="17"/>
      <c r="N24" s="17"/>
    </row>
    <row r="25" customFormat="false" ht="15" hidden="false" customHeight="true" outlineLevel="0" collapsed="false">
      <c r="B25" s="17"/>
      <c r="C25" s="17"/>
      <c r="D25" s="17"/>
      <c r="E25" s="17"/>
      <c r="F25" s="17"/>
      <c r="G25" s="17"/>
      <c r="H25" s="17"/>
      <c r="I25" s="17"/>
      <c r="J25" s="17"/>
      <c r="K25" s="17"/>
      <c r="L25" s="17"/>
      <c r="M25" s="17"/>
      <c r="N25" s="17"/>
    </row>
    <row r="26" customFormat="false" ht="15" hidden="false" customHeight="true" outlineLevel="0" collapsed="false">
      <c r="B26" s="17"/>
      <c r="C26" s="17"/>
      <c r="D26" s="17"/>
      <c r="E26" s="17"/>
      <c r="F26" s="17"/>
      <c r="G26" s="17"/>
      <c r="H26" s="17"/>
      <c r="I26" s="17"/>
      <c r="J26" s="17"/>
      <c r="K26" s="17"/>
      <c r="L26" s="17"/>
      <c r="M26" s="17"/>
      <c r="N26" s="17"/>
    </row>
    <row r="27" customFormat="false" ht="15" hidden="false" customHeight="true" outlineLevel="0" collapsed="false">
      <c r="B27" s="17"/>
      <c r="C27" s="17"/>
      <c r="D27" s="17"/>
      <c r="E27" s="17"/>
      <c r="F27" s="17"/>
      <c r="G27" s="17"/>
      <c r="H27" s="17"/>
      <c r="I27" s="17"/>
      <c r="J27" s="17"/>
      <c r="K27" s="17"/>
      <c r="L27" s="17"/>
      <c r="M27" s="17"/>
      <c r="N27" s="17"/>
    </row>
    <row r="28" customFormat="false" ht="15" hidden="false" customHeight="true" outlineLevel="0" collapsed="false">
      <c r="B28" s="17"/>
      <c r="C28" s="17"/>
      <c r="D28" s="17"/>
      <c r="E28" s="17"/>
      <c r="F28" s="17"/>
      <c r="G28" s="17"/>
      <c r="H28" s="17"/>
      <c r="I28" s="17"/>
      <c r="J28" s="17"/>
      <c r="K28" s="17"/>
      <c r="L28" s="17"/>
      <c r="M28" s="17"/>
      <c r="N28" s="17"/>
    </row>
    <row r="29" customFormat="false" ht="15" hidden="false" customHeight="true" outlineLevel="0" collapsed="false">
      <c r="B29" s="17"/>
      <c r="C29" s="17"/>
      <c r="D29" s="17"/>
      <c r="E29" s="17"/>
      <c r="F29" s="17"/>
      <c r="G29" s="17"/>
      <c r="H29" s="17"/>
      <c r="I29" s="17"/>
      <c r="J29" s="17"/>
      <c r="K29" s="17"/>
      <c r="L29" s="17"/>
      <c r="M29" s="17"/>
      <c r="N29" s="17"/>
    </row>
    <row r="30" customFormat="false" ht="15" hidden="false" customHeight="true" outlineLevel="0" collapsed="false">
      <c r="B30" s="17"/>
      <c r="C30" s="17"/>
      <c r="D30" s="17"/>
      <c r="E30" s="17"/>
      <c r="F30" s="17"/>
      <c r="G30" s="17"/>
      <c r="H30" s="17"/>
      <c r="I30" s="17"/>
      <c r="J30" s="17"/>
      <c r="K30" s="17"/>
      <c r="L30" s="17"/>
      <c r="M30" s="17"/>
      <c r="N30" s="17"/>
    </row>
    <row r="31" customFormat="false" ht="15" hidden="false" customHeight="true" outlineLevel="0" collapsed="false">
      <c r="B31" s="17"/>
      <c r="C31" s="17"/>
      <c r="D31" s="17"/>
      <c r="E31" s="17"/>
      <c r="F31" s="17"/>
      <c r="G31" s="17"/>
      <c r="H31" s="17"/>
      <c r="I31" s="17"/>
      <c r="J31" s="17"/>
      <c r="K31" s="17"/>
      <c r="L31" s="17"/>
      <c r="M31" s="17"/>
      <c r="N31" s="17"/>
    </row>
    <row r="32" customFormat="false" ht="15" hidden="false" customHeight="true" outlineLevel="0" collapsed="false">
      <c r="B32" s="17"/>
      <c r="C32" s="17"/>
      <c r="D32" s="17"/>
      <c r="E32" s="17"/>
      <c r="F32" s="17"/>
      <c r="G32" s="17"/>
      <c r="H32" s="17"/>
      <c r="I32" s="17"/>
      <c r="J32" s="17"/>
      <c r="K32" s="17"/>
      <c r="L32" s="17"/>
      <c r="M32" s="17"/>
      <c r="N32" s="17"/>
    </row>
    <row r="33" customFormat="false" ht="15" hidden="false" customHeight="true" outlineLevel="0" collapsed="false">
      <c r="B33" s="17"/>
      <c r="C33" s="17"/>
      <c r="D33" s="17"/>
      <c r="E33" s="17"/>
      <c r="F33" s="17"/>
      <c r="G33" s="17"/>
      <c r="H33" s="17"/>
      <c r="I33" s="17"/>
      <c r="J33" s="17"/>
      <c r="K33" s="17"/>
      <c r="L33" s="17"/>
      <c r="M33" s="17"/>
      <c r="N33" s="17"/>
    </row>
    <row r="34" customFormat="false" ht="15" hidden="false" customHeight="true" outlineLevel="0" collapsed="false">
      <c r="B34" s="17"/>
      <c r="C34" s="17"/>
      <c r="D34" s="17"/>
      <c r="E34" s="17"/>
      <c r="F34" s="17"/>
      <c r="G34" s="17"/>
      <c r="H34" s="17"/>
      <c r="I34" s="17"/>
      <c r="J34" s="17"/>
      <c r="K34" s="17"/>
      <c r="L34" s="17"/>
      <c r="M34" s="17"/>
      <c r="N34" s="17"/>
    </row>
    <row r="35" customFormat="false" ht="15" hidden="false" customHeight="true" outlineLevel="0" collapsed="false">
      <c r="B35" s="17"/>
      <c r="C35" s="17"/>
      <c r="D35" s="17"/>
      <c r="E35" s="17"/>
      <c r="F35" s="17"/>
      <c r="G35" s="17"/>
      <c r="H35" s="17"/>
      <c r="I35" s="17"/>
      <c r="J35" s="17"/>
      <c r="K35" s="17"/>
      <c r="L35" s="17"/>
      <c r="M35" s="17"/>
      <c r="N35" s="17"/>
    </row>
    <row r="36" customFormat="false" ht="15" hidden="false" customHeight="true" outlineLevel="0" collapsed="false">
      <c r="B36" s="17"/>
      <c r="C36" s="17"/>
      <c r="D36" s="17"/>
      <c r="E36" s="17"/>
      <c r="F36" s="17"/>
      <c r="G36" s="17"/>
      <c r="H36" s="17"/>
      <c r="I36" s="17"/>
      <c r="J36" s="17"/>
      <c r="K36" s="17"/>
      <c r="L36" s="17"/>
      <c r="M36" s="17"/>
      <c r="N36" s="17"/>
    </row>
    <row r="37" customFormat="false" ht="15" hidden="false" customHeight="true" outlineLevel="0" collapsed="false">
      <c r="B37" s="17"/>
      <c r="C37" s="17"/>
      <c r="D37" s="17"/>
      <c r="E37" s="17"/>
      <c r="F37" s="17"/>
      <c r="G37" s="17"/>
      <c r="H37" s="17"/>
      <c r="I37" s="17"/>
      <c r="J37" s="17"/>
      <c r="K37" s="17"/>
      <c r="L37" s="17"/>
      <c r="M37" s="17"/>
      <c r="N37" s="17"/>
    </row>
    <row r="38" customFormat="false" ht="15" hidden="false" customHeight="true" outlineLevel="0" collapsed="false">
      <c r="B38" s="17"/>
      <c r="C38" s="17"/>
      <c r="D38" s="17"/>
      <c r="E38" s="17"/>
      <c r="F38" s="17"/>
      <c r="G38" s="17"/>
      <c r="H38" s="17"/>
      <c r="I38" s="17"/>
      <c r="J38" s="17"/>
      <c r="K38" s="17"/>
      <c r="L38" s="17"/>
      <c r="M38" s="17"/>
      <c r="N38" s="17"/>
    </row>
    <row r="39" customFormat="false" ht="15" hidden="false" customHeight="true" outlineLevel="0" collapsed="false">
      <c r="B39" s="17"/>
      <c r="C39" s="17"/>
      <c r="D39" s="17"/>
      <c r="E39" s="17"/>
      <c r="F39" s="17"/>
      <c r="G39" s="17"/>
      <c r="H39" s="17"/>
      <c r="I39" s="17"/>
      <c r="J39" s="17"/>
      <c r="K39" s="17"/>
      <c r="L39" s="17"/>
      <c r="M39" s="17"/>
      <c r="N39" s="17"/>
    </row>
    <row r="40" customFormat="false" ht="15" hidden="false" customHeight="true" outlineLevel="0" collapsed="false">
      <c r="B40" s="17"/>
      <c r="C40" s="17"/>
      <c r="D40" s="17"/>
      <c r="E40" s="17"/>
      <c r="F40" s="17"/>
      <c r="G40" s="17"/>
      <c r="H40" s="17"/>
      <c r="I40" s="17"/>
      <c r="J40" s="17"/>
      <c r="K40" s="17"/>
      <c r="L40" s="17"/>
      <c r="M40" s="17"/>
      <c r="N40" s="17"/>
    </row>
    <row r="41" customFormat="false" ht="15" hidden="false" customHeight="true" outlineLevel="0" collapsed="false">
      <c r="B41" s="17"/>
      <c r="C41" s="17"/>
      <c r="D41" s="17"/>
      <c r="E41" s="17"/>
      <c r="F41" s="17"/>
      <c r="G41" s="17"/>
      <c r="H41" s="17"/>
      <c r="I41" s="17"/>
      <c r="J41" s="17"/>
      <c r="K41" s="17"/>
      <c r="L41" s="17"/>
      <c r="M41" s="17"/>
      <c r="N41" s="17"/>
    </row>
    <row r="42" customFormat="false" ht="15" hidden="false" customHeight="true" outlineLevel="0" collapsed="false">
      <c r="B42" s="17"/>
      <c r="C42" s="17"/>
      <c r="D42" s="17"/>
      <c r="E42" s="17"/>
      <c r="F42" s="17"/>
      <c r="G42" s="17"/>
      <c r="H42" s="17"/>
      <c r="I42" s="17"/>
      <c r="J42" s="17"/>
      <c r="K42" s="17"/>
      <c r="L42" s="17"/>
      <c r="M42" s="17"/>
      <c r="N42" s="17"/>
    </row>
    <row r="43" customFormat="false" ht="15" hidden="false" customHeight="true" outlineLevel="0" collapsed="false">
      <c r="B43" s="17"/>
      <c r="C43" s="17"/>
      <c r="D43" s="17"/>
      <c r="E43" s="17"/>
      <c r="F43" s="17"/>
      <c r="G43" s="17"/>
      <c r="H43" s="17"/>
      <c r="I43" s="17"/>
      <c r="J43" s="17"/>
      <c r="K43" s="17"/>
      <c r="L43" s="17"/>
      <c r="M43" s="17"/>
      <c r="N43" s="17"/>
    </row>
    <row r="44" customFormat="false" ht="15" hidden="false" customHeight="true" outlineLevel="0" collapsed="false">
      <c r="B44" s="17"/>
      <c r="C44" s="17"/>
      <c r="D44" s="17"/>
      <c r="E44" s="17"/>
      <c r="F44" s="17"/>
      <c r="G44" s="17"/>
      <c r="H44" s="17"/>
      <c r="I44" s="17"/>
      <c r="J44" s="17"/>
      <c r="K44" s="17"/>
      <c r="L44" s="17"/>
      <c r="M44" s="17"/>
      <c r="N44" s="17"/>
    </row>
    <row r="45" customFormat="false" ht="15" hidden="false" customHeight="true" outlineLevel="0" collapsed="false">
      <c r="B45" s="17"/>
      <c r="C45" s="17"/>
      <c r="D45" s="17"/>
      <c r="E45" s="17"/>
      <c r="F45" s="17"/>
      <c r="G45" s="17"/>
      <c r="H45" s="17"/>
      <c r="I45" s="17"/>
      <c r="J45" s="17"/>
      <c r="K45" s="17"/>
      <c r="L45" s="17"/>
      <c r="M45" s="17"/>
      <c r="N45" s="17"/>
    </row>
    <row r="46" customFormat="false" ht="15" hidden="false" customHeight="true" outlineLevel="0" collapsed="false">
      <c r="B46" s="17"/>
      <c r="C46" s="17"/>
      <c r="D46" s="17"/>
      <c r="E46" s="17"/>
      <c r="F46" s="17"/>
      <c r="G46" s="17"/>
      <c r="H46" s="17"/>
      <c r="I46" s="17"/>
      <c r="J46" s="17"/>
      <c r="K46" s="17"/>
      <c r="L46" s="17"/>
      <c r="M46" s="17"/>
      <c r="N46" s="17"/>
    </row>
    <row r="47" customFormat="false" ht="15" hidden="false" customHeight="true" outlineLevel="0" collapsed="false">
      <c r="B47" s="17"/>
      <c r="C47" s="17"/>
      <c r="D47" s="17"/>
      <c r="E47" s="17"/>
      <c r="F47" s="17"/>
      <c r="G47" s="17"/>
      <c r="H47" s="17"/>
      <c r="I47" s="17"/>
      <c r="J47" s="17"/>
      <c r="K47" s="17"/>
      <c r="L47" s="17"/>
      <c r="M47" s="17"/>
      <c r="N47" s="17"/>
    </row>
    <row r="48" customFormat="false" ht="15" hidden="false" customHeight="true" outlineLevel="0" collapsed="false">
      <c r="B48" s="17"/>
      <c r="C48" s="17"/>
      <c r="D48" s="17"/>
      <c r="E48" s="17"/>
      <c r="F48" s="17"/>
      <c r="G48" s="17"/>
      <c r="H48" s="17"/>
      <c r="I48" s="17"/>
      <c r="J48" s="17"/>
      <c r="K48" s="17"/>
      <c r="L48" s="17"/>
      <c r="M48" s="17"/>
      <c r="N48" s="17"/>
    </row>
    <row r="49" customFormat="false" ht="15" hidden="false" customHeight="true" outlineLevel="0" collapsed="false">
      <c r="B49" s="17"/>
      <c r="C49" s="17"/>
      <c r="D49" s="17"/>
      <c r="E49" s="17"/>
      <c r="F49" s="17"/>
      <c r="G49" s="17"/>
      <c r="H49" s="17"/>
      <c r="I49" s="17"/>
      <c r="J49" s="17"/>
      <c r="K49" s="17"/>
      <c r="L49" s="17"/>
      <c r="M49" s="17"/>
      <c r="N49" s="17"/>
    </row>
    <row r="50" customFormat="false" ht="15" hidden="false" customHeight="true" outlineLevel="0" collapsed="false">
      <c r="B50" s="17"/>
      <c r="C50" s="17"/>
      <c r="D50" s="17"/>
      <c r="E50" s="17"/>
      <c r="F50" s="17"/>
      <c r="G50" s="17"/>
      <c r="H50" s="17"/>
      <c r="I50" s="17"/>
      <c r="J50" s="17"/>
      <c r="K50" s="17"/>
      <c r="L50" s="17"/>
      <c r="M50" s="17"/>
      <c r="N50" s="17"/>
    </row>
    <row r="51" customFormat="false" ht="15" hidden="false" customHeight="true" outlineLevel="0" collapsed="false">
      <c r="B51" s="17"/>
      <c r="C51" s="17"/>
      <c r="D51" s="17"/>
      <c r="E51" s="17"/>
      <c r="F51" s="17"/>
      <c r="G51" s="17"/>
      <c r="H51" s="17"/>
      <c r="I51" s="17"/>
      <c r="J51" s="17"/>
      <c r="K51" s="17"/>
      <c r="L51" s="17"/>
      <c r="M51" s="17"/>
      <c r="N51" s="17"/>
    </row>
    <row r="52" customFormat="false" ht="15" hidden="false" customHeight="true" outlineLevel="0" collapsed="false">
      <c r="B52" s="17"/>
      <c r="C52" s="17"/>
      <c r="D52" s="17"/>
      <c r="E52" s="17"/>
      <c r="F52" s="17"/>
      <c r="G52" s="17"/>
      <c r="H52" s="17"/>
      <c r="I52" s="17"/>
      <c r="J52" s="17"/>
      <c r="K52" s="17"/>
      <c r="L52" s="17"/>
      <c r="M52" s="17"/>
      <c r="N52" s="17"/>
    </row>
    <row r="53" customFormat="false" ht="15" hidden="false" customHeight="true" outlineLevel="0" collapsed="false">
      <c r="B53" s="17"/>
      <c r="C53" s="17"/>
      <c r="D53" s="17"/>
      <c r="E53" s="17"/>
      <c r="F53" s="17"/>
      <c r="G53" s="17"/>
      <c r="H53" s="17"/>
      <c r="I53" s="17"/>
      <c r="J53" s="17"/>
      <c r="K53" s="17"/>
      <c r="L53" s="17"/>
      <c r="M53" s="17"/>
      <c r="N53" s="17"/>
    </row>
    <row r="54" customFormat="false" ht="15" hidden="false" customHeight="true" outlineLevel="0" collapsed="false">
      <c r="B54" s="17"/>
      <c r="C54" s="17"/>
      <c r="D54" s="17"/>
      <c r="E54" s="17"/>
      <c r="F54" s="17"/>
      <c r="G54" s="17"/>
      <c r="H54" s="17"/>
      <c r="I54" s="17"/>
      <c r="J54" s="17"/>
      <c r="K54" s="17"/>
      <c r="L54" s="17"/>
      <c r="M54" s="17"/>
      <c r="N54" s="17"/>
    </row>
    <row r="55" customFormat="false" ht="15" hidden="false" customHeight="true" outlineLevel="0" collapsed="false">
      <c r="B55" s="17"/>
      <c r="C55" s="17"/>
      <c r="D55" s="17"/>
      <c r="E55" s="17"/>
      <c r="F55" s="17"/>
      <c r="G55" s="17"/>
      <c r="H55" s="17"/>
      <c r="I55" s="17"/>
      <c r="J55" s="17"/>
      <c r="K55" s="17"/>
      <c r="L55" s="17"/>
      <c r="M55" s="17"/>
      <c r="N55" s="17"/>
    </row>
    <row r="56" customFormat="false" ht="15" hidden="false" customHeight="true" outlineLevel="0" collapsed="false">
      <c r="B56" s="17"/>
      <c r="C56" s="17"/>
      <c r="D56" s="17"/>
      <c r="E56" s="17"/>
      <c r="F56" s="17"/>
      <c r="G56" s="17"/>
      <c r="H56" s="17"/>
      <c r="I56" s="17"/>
      <c r="J56" s="17"/>
      <c r="K56" s="17"/>
      <c r="L56" s="17"/>
      <c r="M56" s="17"/>
      <c r="N56" s="17"/>
    </row>
    <row r="57" customFormat="false" ht="15" hidden="false" customHeight="true" outlineLevel="0" collapsed="false">
      <c r="B57" s="17"/>
      <c r="C57" s="17"/>
      <c r="D57" s="17"/>
      <c r="E57" s="17"/>
      <c r="F57" s="17"/>
      <c r="G57" s="17"/>
      <c r="H57" s="17"/>
      <c r="I57" s="17"/>
      <c r="J57" s="17"/>
      <c r="K57" s="17"/>
      <c r="L57" s="17"/>
      <c r="M57" s="17"/>
      <c r="N57" s="17"/>
    </row>
    <row r="58" customFormat="false" ht="15" hidden="false" customHeight="true" outlineLevel="0" collapsed="false">
      <c r="B58" s="17"/>
      <c r="C58" s="17"/>
      <c r="D58" s="17"/>
      <c r="E58" s="17"/>
      <c r="F58" s="17"/>
      <c r="G58" s="17"/>
      <c r="H58" s="17"/>
      <c r="I58" s="17"/>
      <c r="J58" s="17"/>
      <c r="K58" s="17"/>
      <c r="L58" s="17"/>
      <c r="M58" s="17"/>
      <c r="N58" s="17"/>
    </row>
    <row r="59" customFormat="false" ht="15" hidden="false" customHeight="true" outlineLevel="0" collapsed="false">
      <c r="B59" s="17"/>
      <c r="C59" s="17"/>
      <c r="D59" s="17"/>
      <c r="E59" s="17"/>
      <c r="F59" s="17"/>
      <c r="G59" s="17"/>
      <c r="H59" s="17"/>
      <c r="I59" s="17"/>
      <c r="J59" s="17"/>
      <c r="K59" s="17"/>
      <c r="L59" s="17"/>
      <c r="M59" s="17"/>
      <c r="N59" s="17"/>
    </row>
    <row r="60" customFormat="false" ht="15" hidden="false" customHeight="true" outlineLevel="0" collapsed="false">
      <c r="B60" s="17"/>
      <c r="C60" s="17"/>
      <c r="D60" s="17"/>
      <c r="E60" s="17"/>
      <c r="F60" s="17"/>
      <c r="G60" s="17"/>
      <c r="H60" s="17"/>
      <c r="I60" s="17"/>
      <c r="J60" s="17"/>
      <c r="K60" s="17"/>
      <c r="L60" s="17"/>
      <c r="M60" s="17"/>
      <c r="N60" s="17"/>
    </row>
    <row r="61" customFormat="false" ht="15" hidden="false" customHeight="true" outlineLevel="0" collapsed="false">
      <c r="B61" s="17"/>
      <c r="C61" s="17"/>
      <c r="D61" s="17"/>
      <c r="E61" s="17"/>
      <c r="F61" s="17"/>
      <c r="G61" s="17"/>
      <c r="H61" s="17"/>
      <c r="I61" s="17"/>
      <c r="J61" s="17"/>
      <c r="K61" s="17"/>
      <c r="L61" s="17"/>
      <c r="M61" s="17"/>
      <c r="N61" s="17"/>
    </row>
    <row r="62" customFormat="false" ht="15" hidden="false" customHeight="true" outlineLevel="0" collapsed="false">
      <c r="B62" s="17"/>
      <c r="C62" s="17"/>
      <c r="D62" s="17"/>
      <c r="E62" s="17"/>
      <c r="F62" s="17"/>
      <c r="G62" s="17"/>
      <c r="H62" s="17"/>
      <c r="I62" s="17"/>
      <c r="J62" s="17"/>
      <c r="K62" s="17"/>
      <c r="L62" s="17"/>
      <c r="M62" s="17"/>
      <c r="N62" s="17"/>
    </row>
    <row r="63" customFormat="false" ht="15" hidden="false" customHeight="true" outlineLevel="0" collapsed="false">
      <c r="B63" s="17"/>
      <c r="C63" s="17"/>
      <c r="D63" s="17"/>
      <c r="E63" s="17"/>
      <c r="F63" s="17"/>
      <c r="G63" s="17"/>
      <c r="H63" s="17"/>
      <c r="I63" s="17"/>
      <c r="J63" s="17"/>
      <c r="K63" s="17"/>
      <c r="L63" s="17"/>
      <c r="M63" s="17"/>
      <c r="N63" s="17"/>
    </row>
    <row r="64" customFormat="false" ht="15" hidden="false" customHeight="true" outlineLevel="0" collapsed="false">
      <c r="B64" s="17"/>
      <c r="C64" s="17"/>
      <c r="D64" s="17"/>
      <c r="E64" s="17"/>
      <c r="F64" s="17"/>
      <c r="G64" s="17"/>
      <c r="H64" s="17"/>
      <c r="I64" s="17"/>
      <c r="J64" s="17"/>
      <c r="K64" s="17"/>
      <c r="L64" s="17"/>
      <c r="M64" s="17"/>
      <c r="N64" s="17"/>
    </row>
    <row r="65" customFormat="false" ht="15" hidden="false" customHeight="true" outlineLevel="0" collapsed="false">
      <c r="B65" s="17"/>
      <c r="C65" s="17"/>
      <c r="D65" s="17"/>
      <c r="E65" s="17"/>
      <c r="F65" s="17"/>
      <c r="G65" s="17"/>
      <c r="H65" s="17"/>
      <c r="I65" s="17"/>
      <c r="J65" s="17"/>
      <c r="K65" s="17"/>
      <c r="L65" s="17"/>
      <c r="M65" s="17"/>
      <c r="N65" s="17"/>
    </row>
    <row r="66" customFormat="false" ht="15" hidden="false" customHeight="true" outlineLevel="0" collapsed="false">
      <c r="B66" s="17"/>
      <c r="C66" s="17"/>
      <c r="D66" s="17"/>
      <c r="E66" s="17"/>
      <c r="F66" s="17"/>
      <c r="G66" s="17"/>
      <c r="H66" s="17"/>
      <c r="I66" s="17"/>
      <c r="J66" s="17"/>
      <c r="K66" s="17"/>
      <c r="L66" s="17"/>
      <c r="M66" s="17"/>
      <c r="N66" s="17"/>
    </row>
    <row r="67" customFormat="false" ht="15" hidden="false" customHeight="true" outlineLevel="0" collapsed="false">
      <c r="B67" s="17"/>
      <c r="C67" s="17"/>
      <c r="D67" s="17"/>
      <c r="E67" s="17"/>
      <c r="F67" s="17"/>
      <c r="G67" s="17"/>
      <c r="H67" s="17"/>
      <c r="I67" s="17"/>
      <c r="J67" s="17"/>
      <c r="K67" s="17"/>
      <c r="L67" s="17"/>
      <c r="M67" s="17"/>
      <c r="N67" s="17"/>
    </row>
    <row r="68" customFormat="false" ht="15" hidden="false" customHeight="true" outlineLevel="0" collapsed="false">
      <c r="B68" s="17"/>
      <c r="C68" s="17"/>
      <c r="D68" s="17"/>
      <c r="E68" s="17"/>
      <c r="F68" s="17"/>
      <c r="G68" s="17"/>
      <c r="H68" s="17"/>
      <c r="I68" s="17"/>
      <c r="J68" s="17"/>
      <c r="K68" s="17"/>
      <c r="L68" s="17"/>
      <c r="M68" s="17"/>
      <c r="N68" s="17"/>
    </row>
    <row r="69" customFormat="false" ht="15" hidden="false" customHeight="true" outlineLevel="0" collapsed="false">
      <c r="B69" s="17"/>
      <c r="C69" s="17"/>
      <c r="D69" s="17"/>
      <c r="E69" s="17"/>
      <c r="F69" s="17"/>
      <c r="G69" s="17"/>
      <c r="H69" s="17"/>
      <c r="I69" s="17"/>
      <c r="J69" s="17"/>
      <c r="K69" s="17"/>
      <c r="L69" s="17"/>
      <c r="M69" s="17"/>
      <c r="N69" s="17"/>
    </row>
    <row r="70" customFormat="false" ht="15" hidden="false" customHeight="true" outlineLevel="0" collapsed="false">
      <c r="B70" s="17"/>
      <c r="C70" s="17"/>
      <c r="D70" s="17"/>
      <c r="E70" s="17"/>
      <c r="F70" s="17"/>
      <c r="G70" s="17"/>
      <c r="H70" s="17"/>
      <c r="I70" s="17"/>
      <c r="J70" s="17"/>
      <c r="K70" s="17"/>
      <c r="L70" s="17"/>
      <c r="M70" s="17"/>
      <c r="N70" s="17"/>
    </row>
    <row r="71" customFormat="false" ht="15" hidden="false" customHeight="true" outlineLevel="0" collapsed="false">
      <c r="B71" s="17"/>
      <c r="C71" s="17"/>
      <c r="D71" s="17"/>
      <c r="E71" s="17"/>
      <c r="F71" s="17"/>
      <c r="G71" s="17"/>
      <c r="H71" s="17"/>
      <c r="I71" s="17"/>
      <c r="J71" s="17"/>
      <c r="K71" s="17"/>
      <c r="L71" s="17"/>
      <c r="M71" s="17"/>
      <c r="N71" s="17"/>
    </row>
    <row r="72" customFormat="false" ht="15" hidden="false" customHeight="true" outlineLevel="0" collapsed="false">
      <c r="B72" s="17"/>
      <c r="C72" s="17"/>
      <c r="D72" s="17"/>
      <c r="E72" s="17"/>
      <c r="F72" s="17"/>
      <c r="G72" s="17"/>
      <c r="H72" s="17"/>
      <c r="I72" s="17"/>
      <c r="J72" s="17"/>
      <c r="K72" s="17"/>
      <c r="L72" s="17"/>
      <c r="M72" s="17"/>
      <c r="N72" s="17"/>
    </row>
    <row r="73" customFormat="false" ht="15" hidden="false" customHeight="true" outlineLevel="0" collapsed="false">
      <c r="B73" s="17"/>
      <c r="C73" s="17"/>
      <c r="D73" s="17"/>
      <c r="E73" s="17"/>
      <c r="F73" s="17"/>
      <c r="G73" s="17"/>
      <c r="H73" s="17"/>
      <c r="I73" s="17"/>
      <c r="J73" s="17"/>
      <c r="K73" s="17"/>
      <c r="L73" s="17"/>
      <c r="M73" s="17"/>
      <c r="N73" s="17"/>
    </row>
    <row r="74" customFormat="false" ht="15" hidden="false" customHeight="true" outlineLevel="0" collapsed="false">
      <c r="B74" s="17"/>
      <c r="C74" s="17"/>
      <c r="D74" s="17"/>
      <c r="E74" s="17"/>
      <c r="F74" s="17"/>
      <c r="G74" s="17"/>
      <c r="H74" s="17"/>
      <c r="I74" s="17"/>
      <c r="J74" s="17"/>
      <c r="K74" s="17"/>
      <c r="L74" s="17"/>
      <c r="M74" s="17"/>
      <c r="N74" s="17"/>
    </row>
    <row r="75" customFormat="false" ht="15" hidden="false" customHeight="true" outlineLevel="0" collapsed="false">
      <c r="B75" s="17"/>
      <c r="C75" s="17"/>
      <c r="D75" s="17"/>
      <c r="E75" s="17"/>
      <c r="F75" s="17"/>
      <c r="G75" s="17"/>
      <c r="H75" s="17"/>
      <c r="I75" s="17"/>
      <c r="J75" s="17"/>
      <c r="K75" s="17"/>
      <c r="L75" s="17"/>
      <c r="M75" s="17"/>
      <c r="N75" s="17"/>
    </row>
    <row r="76" customFormat="false" ht="15" hidden="false" customHeight="true" outlineLevel="0" collapsed="false">
      <c r="B76" s="17"/>
      <c r="C76" s="17"/>
      <c r="D76" s="17"/>
      <c r="E76" s="17"/>
      <c r="F76" s="17"/>
      <c r="G76" s="17"/>
      <c r="H76" s="17"/>
      <c r="I76" s="17"/>
      <c r="J76" s="17"/>
      <c r="K76" s="17"/>
      <c r="L76" s="17"/>
      <c r="M76" s="17"/>
      <c r="N76" s="17"/>
    </row>
    <row r="77" customFormat="false" ht="15" hidden="false" customHeight="true" outlineLevel="0" collapsed="false">
      <c r="B77" s="17"/>
      <c r="C77" s="17"/>
      <c r="D77" s="17"/>
      <c r="E77" s="17"/>
      <c r="F77" s="17"/>
      <c r="G77" s="17"/>
      <c r="H77" s="17"/>
      <c r="I77" s="17"/>
      <c r="J77" s="17"/>
      <c r="K77" s="17"/>
      <c r="L77" s="17"/>
      <c r="M77" s="17"/>
      <c r="N77" s="17"/>
    </row>
    <row r="78" customFormat="false" ht="15" hidden="false" customHeight="true" outlineLevel="0" collapsed="false">
      <c r="B78" s="17"/>
      <c r="C78" s="17"/>
      <c r="D78" s="17"/>
      <c r="E78" s="17"/>
      <c r="F78" s="17"/>
      <c r="G78" s="17"/>
      <c r="H78" s="17"/>
      <c r="I78" s="17"/>
      <c r="J78" s="17"/>
      <c r="K78" s="17"/>
      <c r="L78" s="17"/>
      <c r="M78" s="17"/>
      <c r="N78" s="17"/>
    </row>
    <row r="79" customFormat="false" ht="15" hidden="false" customHeight="true" outlineLevel="0" collapsed="false">
      <c r="B79" s="17"/>
      <c r="C79" s="17"/>
      <c r="D79" s="17"/>
      <c r="E79" s="17"/>
      <c r="F79" s="17"/>
      <c r="G79" s="17"/>
      <c r="H79" s="17"/>
      <c r="I79" s="17"/>
      <c r="J79" s="17"/>
      <c r="K79" s="17"/>
      <c r="L79" s="17"/>
      <c r="M79" s="17"/>
      <c r="N79" s="17"/>
    </row>
    <row r="80" customFormat="false" ht="15" hidden="false" customHeight="true" outlineLevel="0" collapsed="false">
      <c r="B80" s="17"/>
      <c r="C80" s="17"/>
      <c r="D80" s="17"/>
      <c r="E80" s="17"/>
      <c r="F80" s="17"/>
      <c r="G80" s="17"/>
      <c r="H80" s="17"/>
      <c r="I80" s="17"/>
      <c r="J80" s="17"/>
      <c r="K80" s="17"/>
      <c r="L80" s="17"/>
      <c r="M80" s="17"/>
      <c r="N80" s="17"/>
    </row>
    <row r="81" customFormat="false" ht="15" hidden="false" customHeight="true" outlineLevel="0" collapsed="false">
      <c r="B81" s="17"/>
      <c r="C81" s="17"/>
      <c r="D81" s="17"/>
      <c r="E81" s="17"/>
      <c r="F81" s="17"/>
      <c r="G81" s="17"/>
      <c r="H81" s="17"/>
      <c r="I81" s="17"/>
      <c r="J81" s="17"/>
      <c r="K81" s="17"/>
      <c r="L81" s="17"/>
      <c r="M81" s="17"/>
      <c r="N81" s="17"/>
    </row>
    <row r="82" customFormat="false" ht="15" hidden="false" customHeight="true" outlineLevel="0" collapsed="false">
      <c r="B82" s="17"/>
      <c r="C82" s="17"/>
      <c r="D82" s="17"/>
      <c r="E82" s="17"/>
      <c r="F82" s="17"/>
      <c r="G82" s="17"/>
      <c r="H82" s="17"/>
      <c r="I82" s="17"/>
      <c r="J82" s="17"/>
      <c r="K82" s="17"/>
      <c r="L82" s="17"/>
      <c r="M82" s="17"/>
      <c r="N82" s="17"/>
    </row>
    <row r="83" customFormat="false" ht="15" hidden="false" customHeight="true" outlineLevel="0" collapsed="false">
      <c r="B83" s="17"/>
      <c r="C83" s="17"/>
      <c r="D83" s="17"/>
      <c r="E83" s="17"/>
      <c r="F83" s="17"/>
      <c r="G83" s="17"/>
      <c r="H83" s="17"/>
      <c r="I83" s="17"/>
      <c r="J83" s="17"/>
      <c r="K83" s="17"/>
      <c r="L83" s="17"/>
      <c r="M83" s="17"/>
      <c r="N83" s="17"/>
    </row>
    <row r="84" customFormat="false" ht="15" hidden="false" customHeight="true" outlineLevel="0" collapsed="false">
      <c r="B84" s="17"/>
      <c r="C84" s="17"/>
      <c r="D84" s="17"/>
      <c r="E84" s="17"/>
      <c r="F84" s="17"/>
      <c r="G84" s="17"/>
      <c r="H84" s="17"/>
      <c r="I84" s="17"/>
      <c r="J84" s="17"/>
      <c r="K84" s="17"/>
      <c r="L84" s="17"/>
      <c r="M84" s="17"/>
      <c r="N84" s="17"/>
    </row>
    <row r="85" customFormat="false" ht="15" hidden="false" customHeight="true" outlineLevel="0" collapsed="false">
      <c r="B85" s="17"/>
      <c r="C85" s="17"/>
      <c r="D85" s="17"/>
      <c r="E85" s="17"/>
      <c r="F85" s="17"/>
      <c r="G85" s="17"/>
      <c r="H85" s="17"/>
      <c r="I85" s="17"/>
      <c r="J85" s="17"/>
      <c r="K85" s="17"/>
      <c r="L85" s="17"/>
      <c r="M85" s="17"/>
      <c r="N85" s="17"/>
    </row>
    <row r="86" customFormat="false" ht="15" hidden="false" customHeight="true" outlineLevel="0" collapsed="false">
      <c r="B86" s="17"/>
      <c r="C86" s="17"/>
      <c r="D86" s="17"/>
      <c r="E86" s="17"/>
      <c r="F86" s="17"/>
      <c r="G86" s="17"/>
      <c r="H86" s="17"/>
      <c r="I86" s="17"/>
      <c r="J86" s="17"/>
      <c r="K86" s="17"/>
      <c r="L86" s="17"/>
      <c r="M86" s="17"/>
      <c r="N86" s="17"/>
    </row>
    <row r="87" customFormat="false" ht="15" hidden="false" customHeight="true" outlineLevel="0" collapsed="false">
      <c r="B87" s="17"/>
      <c r="C87" s="17"/>
      <c r="D87" s="17"/>
      <c r="E87" s="17"/>
      <c r="F87" s="17"/>
      <c r="G87" s="17"/>
      <c r="H87" s="17"/>
      <c r="I87" s="17"/>
      <c r="J87" s="17"/>
      <c r="K87" s="17"/>
      <c r="L87" s="17"/>
      <c r="M87" s="17"/>
      <c r="N87" s="17"/>
    </row>
    <row r="88" customFormat="false" ht="15" hidden="false" customHeight="true" outlineLevel="0" collapsed="false">
      <c r="B88" s="17"/>
      <c r="C88" s="17"/>
      <c r="D88" s="17"/>
      <c r="E88" s="17"/>
      <c r="F88" s="17"/>
      <c r="G88" s="17"/>
      <c r="H88" s="17"/>
      <c r="I88" s="17"/>
      <c r="J88" s="17"/>
      <c r="K88" s="17"/>
      <c r="L88" s="17"/>
      <c r="M88" s="17"/>
      <c r="N88" s="17"/>
    </row>
    <row r="89" customFormat="false" ht="15" hidden="false" customHeight="true" outlineLevel="0" collapsed="false">
      <c r="B89" s="17"/>
      <c r="C89" s="17"/>
      <c r="D89" s="17"/>
      <c r="E89" s="17"/>
      <c r="F89" s="17"/>
      <c r="G89" s="17"/>
      <c r="H89" s="17"/>
      <c r="I89" s="17"/>
      <c r="J89" s="17"/>
      <c r="K89" s="17"/>
      <c r="L89" s="17"/>
      <c r="M89" s="17"/>
      <c r="N89" s="17"/>
    </row>
    <row r="90" customFormat="false" ht="15" hidden="false" customHeight="true" outlineLevel="0" collapsed="false">
      <c r="B90" s="17"/>
      <c r="C90" s="17"/>
      <c r="D90" s="17"/>
      <c r="E90" s="17"/>
      <c r="F90" s="17"/>
      <c r="G90" s="17"/>
      <c r="H90" s="17"/>
      <c r="I90" s="17"/>
      <c r="J90" s="17"/>
      <c r="K90" s="17"/>
      <c r="L90" s="17"/>
      <c r="M90" s="17"/>
      <c r="N90" s="17"/>
    </row>
    <row r="91" customFormat="false" ht="15" hidden="false" customHeight="true" outlineLevel="0" collapsed="false">
      <c r="B91" s="17"/>
      <c r="C91" s="17"/>
      <c r="D91" s="17"/>
      <c r="E91" s="17"/>
      <c r="F91" s="17"/>
      <c r="G91" s="17"/>
      <c r="H91" s="17"/>
      <c r="I91" s="17"/>
      <c r="J91" s="17"/>
      <c r="K91" s="17"/>
      <c r="L91" s="17"/>
      <c r="M91" s="17"/>
      <c r="N91" s="17"/>
    </row>
    <row r="92" customFormat="false" ht="15" hidden="false" customHeight="true" outlineLevel="0" collapsed="false">
      <c r="B92" s="17"/>
      <c r="C92" s="17"/>
      <c r="D92" s="17"/>
      <c r="E92" s="17"/>
      <c r="F92" s="17"/>
      <c r="G92" s="17"/>
      <c r="H92" s="17"/>
      <c r="I92" s="17"/>
      <c r="J92" s="17"/>
      <c r="K92" s="17"/>
      <c r="L92" s="17"/>
      <c r="M92" s="17"/>
      <c r="N92" s="17"/>
    </row>
    <row r="93" customFormat="false" ht="15" hidden="false" customHeight="true" outlineLevel="0" collapsed="false">
      <c r="B93" s="17"/>
      <c r="C93" s="17"/>
      <c r="D93" s="17"/>
      <c r="E93" s="17"/>
      <c r="F93" s="17"/>
      <c r="G93" s="17"/>
      <c r="H93" s="17"/>
      <c r="I93" s="17"/>
      <c r="J93" s="17"/>
      <c r="K93" s="17"/>
      <c r="L93" s="17"/>
      <c r="M93" s="17"/>
      <c r="N93" s="17"/>
    </row>
    <row r="94" customFormat="false" ht="15" hidden="false" customHeight="true" outlineLevel="0" collapsed="false">
      <c r="B94" s="17"/>
      <c r="C94" s="17"/>
      <c r="D94" s="17"/>
      <c r="E94" s="17"/>
      <c r="F94" s="17"/>
      <c r="G94" s="17"/>
      <c r="H94" s="17"/>
      <c r="I94" s="17"/>
      <c r="J94" s="17"/>
      <c r="K94" s="17"/>
      <c r="L94" s="17"/>
      <c r="M94" s="17"/>
      <c r="N94" s="17"/>
    </row>
    <row r="95" customFormat="false" ht="15" hidden="false" customHeight="true" outlineLevel="0" collapsed="false">
      <c r="B95" s="17"/>
      <c r="C95" s="17"/>
      <c r="D95" s="17"/>
      <c r="E95" s="17"/>
      <c r="F95" s="17"/>
      <c r="G95" s="17"/>
      <c r="H95" s="17"/>
      <c r="I95" s="17"/>
      <c r="J95" s="17"/>
      <c r="K95" s="17"/>
      <c r="L95" s="17"/>
      <c r="M95" s="17"/>
      <c r="N95" s="17"/>
    </row>
    <row r="96" customFormat="false" ht="15" hidden="false" customHeight="true" outlineLevel="0" collapsed="false">
      <c r="B96" s="17"/>
      <c r="C96" s="17"/>
      <c r="D96" s="17"/>
      <c r="E96" s="17"/>
      <c r="F96" s="17"/>
      <c r="G96" s="17"/>
      <c r="H96" s="17"/>
      <c r="I96" s="17"/>
      <c r="J96" s="17"/>
      <c r="K96" s="17"/>
      <c r="L96" s="17"/>
      <c r="M96" s="17"/>
      <c r="N96" s="17"/>
    </row>
    <row r="97" customFormat="false" ht="15" hidden="false" customHeight="true" outlineLevel="0" collapsed="false">
      <c r="B97" s="17"/>
      <c r="C97" s="17"/>
      <c r="D97" s="17"/>
      <c r="E97" s="17"/>
      <c r="F97" s="17"/>
      <c r="G97" s="17"/>
      <c r="H97" s="17"/>
      <c r="I97" s="17"/>
      <c r="J97" s="17"/>
      <c r="K97" s="17"/>
      <c r="L97" s="17"/>
      <c r="M97" s="17"/>
      <c r="N97" s="17"/>
    </row>
    <row r="98" customFormat="false" ht="15" hidden="false" customHeight="true" outlineLevel="0" collapsed="false">
      <c r="B98" s="17"/>
      <c r="C98" s="17"/>
      <c r="D98" s="17"/>
      <c r="E98" s="17"/>
      <c r="F98" s="17"/>
      <c r="G98" s="17"/>
      <c r="H98" s="17"/>
      <c r="I98" s="17"/>
      <c r="J98" s="17"/>
      <c r="K98" s="17"/>
      <c r="L98" s="17"/>
      <c r="M98" s="17"/>
      <c r="N98" s="17"/>
    </row>
    <row r="99" customFormat="false" ht="15" hidden="false" customHeight="true" outlineLevel="0" collapsed="false">
      <c r="B99" s="17"/>
      <c r="C99" s="17"/>
      <c r="D99" s="17"/>
      <c r="E99" s="17"/>
      <c r="F99" s="17"/>
      <c r="G99" s="17"/>
      <c r="H99" s="17"/>
      <c r="I99" s="17"/>
      <c r="J99" s="17"/>
      <c r="K99" s="17"/>
      <c r="L99" s="17"/>
      <c r="M99" s="17"/>
      <c r="N99" s="17"/>
    </row>
    <row r="100" customFormat="false" ht="15" hidden="false" customHeight="true" outlineLevel="0" collapsed="false">
      <c r="B100" s="17"/>
      <c r="C100" s="17"/>
      <c r="D100" s="17"/>
      <c r="E100" s="17"/>
      <c r="F100" s="17"/>
      <c r="G100" s="17"/>
      <c r="H100" s="17"/>
      <c r="I100" s="17"/>
      <c r="J100" s="17"/>
      <c r="K100" s="17"/>
      <c r="L100" s="17"/>
      <c r="M100" s="17"/>
      <c r="N100" s="17"/>
    </row>
    <row r="101" customFormat="false" ht="15" hidden="false" customHeight="true" outlineLevel="0" collapsed="false">
      <c r="B101" s="17"/>
      <c r="C101" s="17"/>
      <c r="D101" s="17"/>
      <c r="E101" s="17"/>
      <c r="F101" s="17"/>
      <c r="G101" s="17"/>
      <c r="H101" s="17"/>
      <c r="I101" s="17"/>
      <c r="J101" s="17"/>
      <c r="K101" s="17"/>
      <c r="L101" s="17"/>
      <c r="M101" s="17"/>
      <c r="N101" s="17"/>
    </row>
    <row r="102" customFormat="false" ht="15" hidden="false" customHeight="true" outlineLevel="0" collapsed="false">
      <c r="B102" s="17"/>
      <c r="C102" s="17"/>
      <c r="D102" s="17"/>
      <c r="E102" s="17"/>
      <c r="F102" s="17"/>
      <c r="G102" s="17"/>
      <c r="H102" s="17"/>
      <c r="I102" s="17"/>
      <c r="J102" s="17"/>
      <c r="K102" s="17"/>
      <c r="L102" s="17"/>
      <c r="M102" s="17"/>
      <c r="N102" s="17"/>
    </row>
    <row r="103" customFormat="false" ht="15" hidden="false" customHeight="true" outlineLevel="0" collapsed="false">
      <c r="B103" s="17"/>
      <c r="C103" s="17"/>
      <c r="D103" s="17"/>
      <c r="E103" s="17"/>
      <c r="F103" s="17"/>
      <c r="G103" s="17"/>
      <c r="H103" s="17"/>
      <c r="I103" s="17"/>
      <c r="J103" s="17"/>
      <c r="K103" s="17"/>
      <c r="L103" s="17"/>
      <c r="M103" s="17"/>
      <c r="N103" s="17"/>
    </row>
    <row r="104" customFormat="false" ht="15" hidden="false" customHeight="true" outlineLevel="0" collapsed="false">
      <c r="B104" s="17"/>
      <c r="C104" s="17"/>
      <c r="D104" s="17"/>
      <c r="E104" s="17"/>
      <c r="F104" s="17"/>
      <c r="G104" s="17"/>
      <c r="H104" s="17"/>
      <c r="I104" s="17"/>
      <c r="J104" s="17"/>
      <c r="K104" s="17"/>
      <c r="L104" s="17"/>
      <c r="M104" s="17"/>
      <c r="N104" s="17"/>
    </row>
    <row r="105" customFormat="false" ht="15" hidden="false" customHeight="true" outlineLevel="0" collapsed="false">
      <c r="B105" s="17"/>
      <c r="C105" s="17"/>
      <c r="D105" s="17"/>
      <c r="E105" s="17"/>
      <c r="F105" s="17"/>
      <c r="G105" s="17"/>
      <c r="H105" s="17"/>
      <c r="I105" s="17"/>
      <c r="J105" s="17"/>
      <c r="K105" s="17"/>
      <c r="L105" s="17"/>
      <c r="M105" s="17"/>
      <c r="N105" s="17"/>
    </row>
    <row r="106" customFormat="false" ht="15" hidden="false" customHeight="true" outlineLevel="0" collapsed="false">
      <c r="B106" s="17"/>
      <c r="C106" s="17"/>
      <c r="D106" s="17"/>
      <c r="E106" s="17"/>
      <c r="F106" s="17"/>
      <c r="G106" s="17"/>
      <c r="H106" s="17"/>
      <c r="I106" s="17"/>
      <c r="J106" s="17"/>
      <c r="K106" s="17"/>
      <c r="L106" s="17"/>
      <c r="M106" s="17"/>
      <c r="N106" s="17"/>
    </row>
    <row r="107" customFormat="false" ht="15" hidden="false" customHeight="true" outlineLevel="0" collapsed="false">
      <c r="B107" s="17"/>
      <c r="C107" s="17"/>
      <c r="D107" s="17"/>
      <c r="E107" s="17"/>
      <c r="F107" s="17"/>
      <c r="G107" s="17"/>
      <c r="H107" s="17"/>
      <c r="I107" s="17"/>
      <c r="J107" s="17"/>
      <c r="K107" s="17"/>
      <c r="L107" s="17"/>
      <c r="M107" s="17"/>
      <c r="N107" s="17"/>
    </row>
    <row r="108" customFormat="false" ht="15" hidden="false" customHeight="true" outlineLevel="0" collapsed="false">
      <c r="B108" s="17"/>
      <c r="C108" s="17"/>
      <c r="D108" s="17"/>
      <c r="E108" s="17"/>
      <c r="F108" s="17"/>
      <c r="G108" s="17"/>
      <c r="H108" s="17"/>
      <c r="I108" s="17"/>
      <c r="J108" s="17"/>
      <c r="K108" s="17"/>
      <c r="L108" s="17"/>
      <c r="M108" s="17"/>
      <c r="N108" s="17"/>
    </row>
    <row r="109" customFormat="false" ht="15" hidden="false" customHeight="true" outlineLevel="0" collapsed="false">
      <c r="B109" s="17"/>
      <c r="C109" s="17"/>
      <c r="D109" s="17"/>
      <c r="E109" s="17"/>
      <c r="F109" s="17"/>
      <c r="G109" s="17"/>
      <c r="H109" s="17"/>
      <c r="I109" s="17"/>
      <c r="J109" s="17"/>
      <c r="K109" s="17"/>
      <c r="L109" s="17"/>
      <c r="M109" s="17"/>
      <c r="N109" s="17"/>
    </row>
    <row r="110" customFormat="false" ht="15" hidden="false" customHeight="true" outlineLevel="0" collapsed="false">
      <c r="B110" s="17"/>
      <c r="C110" s="17"/>
      <c r="D110" s="17"/>
      <c r="E110" s="17"/>
      <c r="F110" s="17"/>
      <c r="G110" s="17"/>
      <c r="H110" s="17"/>
      <c r="I110" s="17"/>
      <c r="J110" s="17"/>
      <c r="K110" s="17"/>
      <c r="L110" s="17"/>
      <c r="M110" s="17"/>
      <c r="N110" s="17"/>
    </row>
    <row r="111" customFormat="false" ht="15" hidden="false" customHeight="true" outlineLevel="0" collapsed="false">
      <c r="B111" s="17"/>
      <c r="C111" s="17"/>
      <c r="D111" s="17"/>
      <c r="E111" s="17"/>
      <c r="F111" s="17"/>
      <c r="G111" s="17"/>
      <c r="H111" s="17"/>
      <c r="I111" s="17"/>
      <c r="J111" s="17"/>
      <c r="K111" s="17"/>
      <c r="L111" s="17"/>
      <c r="M111" s="17"/>
      <c r="N111" s="17"/>
    </row>
    <row r="112" customFormat="false" ht="15" hidden="false" customHeight="true" outlineLevel="0" collapsed="false">
      <c r="B112" s="17"/>
      <c r="C112" s="17"/>
      <c r="D112" s="17"/>
      <c r="E112" s="17"/>
      <c r="F112" s="17"/>
      <c r="G112" s="17"/>
      <c r="H112" s="17"/>
      <c r="I112" s="17"/>
      <c r="J112" s="17"/>
      <c r="K112" s="17"/>
      <c r="L112" s="17"/>
      <c r="M112" s="17"/>
      <c r="N112" s="17"/>
    </row>
    <row r="113" customFormat="false" ht="15" hidden="false" customHeight="true" outlineLevel="0" collapsed="false">
      <c r="B113" s="17"/>
      <c r="C113" s="17"/>
      <c r="D113" s="17"/>
      <c r="E113" s="17"/>
      <c r="F113" s="17"/>
      <c r="G113" s="17"/>
      <c r="H113" s="17"/>
      <c r="I113" s="17"/>
      <c r="J113" s="17"/>
      <c r="K113" s="17"/>
      <c r="L113" s="17"/>
      <c r="M113" s="17"/>
      <c r="N113" s="17"/>
    </row>
    <row r="114" customFormat="false" ht="15" hidden="false" customHeight="true" outlineLevel="0" collapsed="false">
      <c r="B114" s="17"/>
      <c r="C114" s="17"/>
      <c r="D114" s="17"/>
      <c r="E114" s="17"/>
      <c r="F114" s="17"/>
      <c r="G114" s="17"/>
      <c r="H114" s="17"/>
      <c r="I114" s="17"/>
      <c r="J114" s="17"/>
      <c r="K114" s="17"/>
      <c r="L114" s="17"/>
      <c r="M114" s="17"/>
      <c r="N114" s="17"/>
    </row>
    <row r="115" customFormat="false" ht="15" hidden="false" customHeight="true" outlineLevel="0" collapsed="false">
      <c r="B115" s="17"/>
      <c r="C115" s="17"/>
      <c r="D115" s="17"/>
      <c r="E115" s="17"/>
      <c r="F115" s="17"/>
      <c r="G115" s="17"/>
      <c r="H115" s="17"/>
      <c r="I115" s="17"/>
      <c r="J115" s="17"/>
      <c r="K115" s="17"/>
      <c r="L115" s="17"/>
      <c r="M115" s="17"/>
      <c r="N115" s="17"/>
    </row>
    <row r="116" customFormat="false" ht="15" hidden="false" customHeight="true" outlineLevel="0" collapsed="false">
      <c r="B116" s="17"/>
      <c r="C116" s="17"/>
      <c r="D116" s="17"/>
      <c r="E116" s="17"/>
      <c r="F116" s="17"/>
      <c r="G116" s="17"/>
      <c r="H116" s="17"/>
      <c r="I116" s="17"/>
      <c r="J116" s="17"/>
      <c r="K116" s="17"/>
      <c r="L116" s="17"/>
      <c r="M116" s="17"/>
      <c r="N116" s="17"/>
    </row>
    <row r="117" customFormat="false" ht="15" hidden="false" customHeight="true" outlineLevel="0" collapsed="false">
      <c r="B117" s="17"/>
      <c r="C117" s="17"/>
      <c r="D117" s="17"/>
      <c r="E117" s="17"/>
      <c r="F117" s="17"/>
      <c r="G117" s="17"/>
      <c r="H117" s="17"/>
      <c r="I117" s="17"/>
      <c r="J117" s="17"/>
      <c r="K117" s="17"/>
      <c r="L117" s="17"/>
      <c r="M117" s="17"/>
      <c r="N117" s="17"/>
    </row>
    <row r="118" customFormat="false" ht="15" hidden="false" customHeight="true" outlineLevel="0" collapsed="false">
      <c r="B118" s="17"/>
      <c r="C118" s="17"/>
      <c r="D118" s="17"/>
      <c r="E118" s="17"/>
      <c r="F118" s="17"/>
      <c r="G118" s="17"/>
      <c r="H118" s="17"/>
      <c r="I118" s="17"/>
      <c r="J118" s="17"/>
      <c r="K118" s="17"/>
      <c r="L118" s="17"/>
      <c r="M118" s="17"/>
      <c r="N118" s="17"/>
    </row>
    <row r="119" customFormat="false" ht="15" hidden="false" customHeight="true" outlineLevel="0" collapsed="false">
      <c r="B119" s="17"/>
      <c r="C119" s="17"/>
      <c r="D119" s="17"/>
      <c r="E119" s="17"/>
      <c r="F119" s="17"/>
      <c r="G119" s="17"/>
      <c r="H119" s="17"/>
      <c r="I119" s="17"/>
      <c r="J119" s="17"/>
      <c r="K119" s="17"/>
      <c r="L119" s="17"/>
      <c r="M119" s="17"/>
      <c r="N119" s="17"/>
    </row>
    <row r="120" customFormat="false" ht="15" hidden="false" customHeight="true" outlineLevel="0" collapsed="false">
      <c r="B120" s="17"/>
      <c r="C120" s="17"/>
      <c r="D120" s="17"/>
      <c r="E120" s="17"/>
      <c r="F120" s="17"/>
      <c r="G120" s="17"/>
      <c r="H120" s="17"/>
      <c r="I120" s="17"/>
      <c r="J120" s="17"/>
      <c r="K120" s="17"/>
      <c r="L120" s="17"/>
      <c r="M120" s="17"/>
      <c r="N120" s="17"/>
    </row>
    <row r="121" customFormat="false" ht="15" hidden="false" customHeight="true" outlineLevel="0" collapsed="false">
      <c r="B121" s="17"/>
      <c r="C121" s="17"/>
      <c r="D121" s="17"/>
      <c r="E121" s="17"/>
      <c r="F121" s="17"/>
      <c r="G121" s="17"/>
      <c r="H121" s="17"/>
      <c r="I121" s="17"/>
      <c r="J121" s="17"/>
      <c r="K121" s="17"/>
      <c r="L121" s="17"/>
      <c r="M121" s="17"/>
      <c r="N121" s="17"/>
    </row>
    <row r="122" customFormat="false" ht="15" hidden="false" customHeight="true" outlineLevel="0" collapsed="false">
      <c r="B122" s="17"/>
      <c r="C122" s="17"/>
      <c r="D122" s="17"/>
      <c r="E122" s="17"/>
      <c r="F122" s="17"/>
      <c r="G122" s="17"/>
      <c r="H122" s="17"/>
      <c r="I122" s="17"/>
      <c r="J122" s="17"/>
      <c r="K122" s="17"/>
      <c r="L122" s="17"/>
      <c r="M122" s="17"/>
      <c r="N122" s="17"/>
    </row>
    <row r="123" customFormat="false" ht="15" hidden="false" customHeight="true" outlineLevel="0" collapsed="false">
      <c r="B123" s="17"/>
      <c r="C123" s="17"/>
      <c r="D123" s="17"/>
      <c r="E123" s="17"/>
      <c r="F123" s="17"/>
      <c r="G123" s="17"/>
      <c r="H123" s="17"/>
      <c r="I123" s="17"/>
      <c r="J123" s="17"/>
      <c r="K123" s="17"/>
      <c r="L123" s="17"/>
      <c r="M123" s="17"/>
      <c r="N123" s="17"/>
    </row>
    <row r="124" customFormat="false" ht="15" hidden="false" customHeight="true" outlineLevel="0" collapsed="false">
      <c r="B124" s="17"/>
      <c r="C124" s="17"/>
      <c r="D124" s="17"/>
      <c r="E124" s="17"/>
      <c r="F124" s="17"/>
      <c r="G124" s="17"/>
      <c r="H124" s="17"/>
      <c r="I124" s="17"/>
      <c r="J124" s="17"/>
      <c r="K124" s="17"/>
      <c r="L124" s="17"/>
      <c r="M124" s="17"/>
      <c r="N124" s="17"/>
    </row>
    <row r="125" customFormat="false" ht="15" hidden="false" customHeight="true" outlineLevel="0" collapsed="false">
      <c r="B125" s="17"/>
      <c r="C125" s="17"/>
      <c r="D125" s="17"/>
      <c r="E125" s="17"/>
      <c r="F125" s="17"/>
      <c r="G125" s="17"/>
      <c r="H125" s="17"/>
      <c r="I125" s="17"/>
      <c r="J125" s="17"/>
      <c r="K125" s="17"/>
      <c r="L125" s="17"/>
      <c r="M125" s="17"/>
      <c r="N125" s="17"/>
    </row>
    <row r="126" customFormat="false" ht="15" hidden="false" customHeight="true" outlineLevel="0" collapsed="false">
      <c r="B126" s="17"/>
      <c r="C126" s="17"/>
      <c r="D126" s="17"/>
      <c r="E126" s="17"/>
      <c r="F126" s="17"/>
      <c r="G126" s="17"/>
      <c r="H126" s="17"/>
      <c r="I126" s="17"/>
      <c r="J126" s="17"/>
      <c r="K126" s="17"/>
      <c r="L126" s="17"/>
      <c r="M126" s="17"/>
      <c r="N126" s="17"/>
    </row>
    <row r="127" customFormat="false" ht="15" hidden="false" customHeight="true" outlineLevel="0" collapsed="false">
      <c r="B127" s="17"/>
      <c r="C127" s="17"/>
      <c r="D127" s="17"/>
      <c r="E127" s="17"/>
      <c r="F127" s="17"/>
      <c r="G127" s="17"/>
      <c r="H127" s="17"/>
      <c r="I127" s="17"/>
      <c r="J127" s="17"/>
      <c r="K127" s="17"/>
      <c r="L127" s="17"/>
      <c r="M127" s="17"/>
      <c r="N127" s="17"/>
    </row>
    <row r="128" customFormat="false" ht="15" hidden="false" customHeight="true" outlineLevel="0" collapsed="false">
      <c r="B128" s="17"/>
      <c r="C128" s="17"/>
      <c r="D128" s="17"/>
      <c r="E128" s="17"/>
      <c r="F128" s="17"/>
      <c r="G128" s="17"/>
      <c r="H128" s="17"/>
      <c r="I128" s="17"/>
      <c r="J128" s="17"/>
      <c r="K128" s="17"/>
      <c r="L128" s="17"/>
      <c r="M128" s="17"/>
      <c r="N128" s="17"/>
    </row>
    <row r="129" customFormat="false" ht="15" hidden="false" customHeight="true" outlineLevel="0" collapsed="false">
      <c r="B129" s="17"/>
      <c r="C129" s="17"/>
      <c r="D129" s="17"/>
      <c r="E129" s="17"/>
      <c r="F129" s="17"/>
      <c r="G129" s="17"/>
      <c r="H129" s="17"/>
      <c r="I129" s="17"/>
      <c r="J129" s="17"/>
      <c r="K129" s="17"/>
      <c r="L129" s="17"/>
      <c r="M129" s="17"/>
      <c r="N129" s="17"/>
    </row>
    <row r="130" customFormat="false" ht="15" hidden="false" customHeight="true" outlineLevel="0" collapsed="false">
      <c r="B130" s="17"/>
      <c r="C130" s="17"/>
      <c r="D130" s="17"/>
      <c r="E130" s="17"/>
      <c r="F130" s="17"/>
      <c r="G130" s="17"/>
      <c r="H130" s="17"/>
      <c r="I130" s="17"/>
      <c r="J130" s="17"/>
      <c r="K130" s="17"/>
      <c r="L130" s="17"/>
      <c r="M130" s="17"/>
      <c r="N130" s="17"/>
    </row>
    <row r="131" customFormat="false" ht="15" hidden="false" customHeight="true" outlineLevel="0" collapsed="false">
      <c r="B131" s="17"/>
      <c r="C131" s="17"/>
      <c r="D131" s="17"/>
      <c r="E131" s="17"/>
      <c r="F131" s="17"/>
      <c r="G131" s="17"/>
      <c r="H131" s="17"/>
      <c r="I131" s="17"/>
      <c r="J131" s="17"/>
      <c r="K131" s="17"/>
      <c r="L131" s="17"/>
      <c r="M131" s="17"/>
      <c r="N131" s="17"/>
    </row>
    <row r="132" customFormat="false" ht="15" hidden="false" customHeight="true" outlineLevel="0" collapsed="false">
      <c r="B132" s="17"/>
      <c r="C132" s="17"/>
      <c r="D132" s="17"/>
      <c r="E132" s="17"/>
      <c r="F132" s="17"/>
      <c r="G132" s="17"/>
      <c r="H132" s="17"/>
      <c r="I132" s="17"/>
      <c r="J132" s="17"/>
      <c r="K132" s="17"/>
      <c r="L132" s="17"/>
      <c r="M132" s="17"/>
      <c r="N132" s="17"/>
    </row>
    <row r="133" customFormat="false" ht="15" hidden="false" customHeight="true" outlineLevel="0" collapsed="false">
      <c r="B133" s="17"/>
      <c r="C133" s="17"/>
      <c r="D133" s="17"/>
      <c r="E133" s="17"/>
      <c r="F133" s="17"/>
      <c r="G133" s="17"/>
      <c r="H133" s="17"/>
      <c r="I133" s="17"/>
      <c r="J133" s="17"/>
      <c r="K133" s="17"/>
      <c r="L133" s="17"/>
      <c r="M133" s="17"/>
      <c r="N133" s="17"/>
    </row>
    <row r="134" customFormat="false" ht="15" hidden="false" customHeight="true" outlineLevel="0" collapsed="false">
      <c r="B134" s="17"/>
      <c r="C134" s="17"/>
      <c r="D134" s="17"/>
      <c r="E134" s="17"/>
      <c r="F134" s="17"/>
      <c r="G134" s="17"/>
      <c r="H134" s="17"/>
      <c r="I134" s="17"/>
      <c r="J134" s="17"/>
      <c r="K134" s="17"/>
      <c r="L134" s="17"/>
      <c r="M134" s="17"/>
      <c r="N134" s="17"/>
    </row>
    <row r="135" customFormat="false" ht="15" hidden="false" customHeight="true" outlineLevel="0" collapsed="false">
      <c r="B135" s="17"/>
      <c r="C135" s="17"/>
      <c r="D135" s="17"/>
      <c r="E135" s="17"/>
      <c r="F135" s="17"/>
      <c r="G135" s="17"/>
      <c r="H135" s="17"/>
      <c r="I135" s="17"/>
      <c r="J135" s="17"/>
      <c r="K135" s="17"/>
      <c r="L135" s="17"/>
      <c r="M135" s="17"/>
      <c r="N135" s="17"/>
    </row>
    <row r="136" customFormat="false" ht="15" hidden="false" customHeight="true" outlineLevel="0" collapsed="false">
      <c r="B136" s="17"/>
      <c r="C136" s="17"/>
      <c r="D136" s="17"/>
      <c r="E136" s="17"/>
      <c r="F136" s="17"/>
      <c r="G136" s="17"/>
      <c r="H136" s="17"/>
      <c r="I136" s="17"/>
      <c r="J136" s="17"/>
      <c r="K136" s="17"/>
      <c r="L136" s="17"/>
      <c r="M136" s="17"/>
      <c r="N136" s="17"/>
    </row>
    <row r="137" customFormat="false" ht="15" hidden="false" customHeight="true" outlineLevel="0" collapsed="false">
      <c r="B137" s="17"/>
      <c r="C137" s="17"/>
      <c r="D137" s="17"/>
      <c r="E137" s="17"/>
      <c r="F137" s="17"/>
      <c r="G137" s="17"/>
      <c r="H137" s="17"/>
      <c r="I137" s="17"/>
      <c r="J137" s="17"/>
      <c r="K137" s="17"/>
      <c r="L137" s="17"/>
      <c r="M137" s="17"/>
      <c r="N137" s="17"/>
    </row>
    <row r="138" customFormat="false" ht="15" hidden="false" customHeight="true" outlineLevel="0" collapsed="false">
      <c r="B138" s="17"/>
      <c r="C138" s="17"/>
      <c r="D138" s="17"/>
      <c r="E138" s="17"/>
      <c r="F138" s="17"/>
      <c r="G138" s="17"/>
      <c r="H138" s="17"/>
      <c r="I138" s="17"/>
      <c r="J138" s="17"/>
      <c r="K138" s="17"/>
      <c r="L138" s="17"/>
      <c r="M138" s="17"/>
      <c r="N138" s="17"/>
    </row>
    <row r="139" customFormat="false" ht="15" hidden="false" customHeight="true" outlineLevel="0" collapsed="false">
      <c r="B139" s="17"/>
      <c r="C139" s="17"/>
      <c r="D139" s="17"/>
      <c r="E139" s="17"/>
      <c r="F139" s="17"/>
      <c r="G139" s="17"/>
      <c r="H139" s="17"/>
      <c r="I139" s="17"/>
      <c r="J139" s="17"/>
      <c r="K139" s="17"/>
      <c r="L139" s="17"/>
      <c r="M139" s="17"/>
      <c r="N139" s="17"/>
    </row>
    <row r="140" customFormat="false" ht="15" hidden="false" customHeight="true" outlineLevel="0" collapsed="false">
      <c r="B140" s="17"/>
      <c r="C140" s="17"/>
      <c r="D140" s="17"/>
      <c r="E140" s="17"/>
      <c r="F140" s="17"/>
      <c r="G140" s="17"/>
      <c r="H140" s="17"/>
      <c r="I140" s="17"/>
      <c r="J140" s="17"/>
      <c r="K140" s="17"/>
      <c r="L140" s="17"/>
      <c r="M140" s="17"/>
      <c r="N140" s="17"/>
    </row>
    <row r="141" customFormat="false" ht="15" hidden="false" customHeight="true" outlineLevel="0" collapsed="false">
      <c r="B141" s="17"/>
      <c r="C141" s="17"/>
      <c r="D141" s="17"/>
      <c r="E141" s="17"/>
      <c r="F141" s="17"/>
      <c r="G141" s="17"/>
      <c r="H141" s="17"/>
      <c r="I141" s="17"/>
      <c r="J141" s="17"/>
      <c r="K141" s="17"/>
      <c r="L141" s="17"/>
      <c r="M141" s="17"/>
      <c r="N141" s="17"/>
    </row>
    <row r="142" customFormat="false" ht="15" hidden="false" customHeight="true" outlineLevel="0" collapsed="false">
      <c r="B142" s="17"/>
      <c r="C142" s="17"/>
      <c r="D142" s="17"/>
      <c r="E142" s="17"/>
      <c r="F142" s="17"/>
      <c r="G142" s="17"/>
      <c r="H142" s="17"/>
      <c r="I142" s="17"/>
      <c r="J142" s="17"/>
      <c r="K142" s="17"/>
      <c r="L142" s="17"/>
      <c r="M142" s="17"/>
      <c r="N142" s="17"/>
    </row>
    <row r="143" customFormat="false" ht="15" hidden="false" customHeight="true" outlineLevel="0" collapsed="false">
      <c r="B143" s="17"/>
      <c r="C143" s="17"/>
      <c r="D143" s="17"/>
      <c r="E143" s="17"/>
      <c r="F143" s="17"/>
      <c r="G143" s="17"/>
      <c r="H143" s="17"/>
      <c r="I143" s="17"/>
      <c r="J143" s="17"/>
      <c r="K143" s="17"/>
      <c r="L143" s="17"/>
      <c r="M143" s="17"/>
      <c r="N143" s="17"/>
    </row>
    <row r="144" customFormat="false" ht="15" hidden="false" customHeight="true" outlineLevel="0" collapsed="false">
      <c r="B144" s="17"/>
      <c r="C144" s="17"/>
      <c r="D144" s="17"/>
      <c r="E144" s="17"/>
      <c r="F144" s="17"/>
      <c r="G144" s="17"/>
      <c r="H144" s="17"/>
      <c r="I144" s="17"/>
      <c r="J144" s="17"/>
      <c r="K144" s="17"/>
      <c r="L144" s="17"/>
      <c r="M144" s="17"/>
      <c r="N144" s="17"/>
    </row>
    <row r="145" customFormat="false" ht="15" hidden="false" customHeight="true" outlineLevel="0" collapsed="false">
      <c r="B145" s="17"/>
      <c r="C145" s="17"/>
      <c r="D145" s="17"/>
      <c r="E145" s="17"/>
      <c r="F145" s="17"/>
      <c r="G145" s="17"/>
      <c r="H145" s="17"/>
      <c r="I145" s="17"/>
      <c r="J145" s="17"/>
      <c r="K145" s="17"/>
      <c r="L145" s="17"/>
      <c r="M145" s="17"/>
      <c r="N145" s="17"/>
    </row>
    <row r="146" customFormat="false" ht="15" hidden="false" customHeight="true" outlineLevel="0" collapsed="false">
      <c r="B146" s="17"/>
      <c r="C146" s="17"/>
      <c r="D146" s="17"/>
      <c r="E146" s="17"/>
      <c r="F146" s="17"/>
      <c r="G146" s="17"/>
      <c r="H146" s="17"/>
      <c r="I146" s="17"/>
      <c r="J146" s="17"/>
      <c r="K146" s="17"/>
      <c r="L146" s="17"/>
      <c r="M146" s="17"/>
      <c r="N146" s="17"/>
    </row>
    <row r="147" customFormat="false" ht="15" hidden="false" customHeight="true" outlineLevel="0" collapsed="false">
      <c r="B147" s="17"/>
      <c r="C147" s="17"/>
      <c r="D147" s="17"/>
      <c r="E147" s="17"/>
      <c r="F147" s="17"/>
      <c r="G147" s="17"/>
      <c r="H147" s="17"/>
      <c r="I147" s="17"/>
      <c r="J147" s="17"/>
      <c r="K147" s="17"/>
      <c r="L147" s="17"/>
      <c r="M147" s="17"/>
      <c r="N147" s="17"/>
    </row>
    <row r="148" customFormat="false" ht="15" hidden="false" customHeight="true" outlineLevel="0" collapsed="false">
      <c r="B148" s="17"/>
      <c r="C148" s="17"/>
      <c r="D148" s="17"/>
      <c r="E148" s="17"/>
      <c r="F148" s="17"/>
      <c r="G148" s="17"/>
      <c r="H148" s="17"/>
      <c r="I148" s="17"/>
      <c r="J148" s="17"/>
      <c r="K148" s="17"/>
      <c r="L148" s="17"/>
      <c r="M148" s="17"/>
      <c r="N148" s="17"/>
    </row>
    <row r="149" customFormat="false" ht="15" hidden="false" customHeight="true" outlineLevel="0" collapsed="false">
      <c r="B149" s="17"/>
      <c r="C149" s="17"/>
      <c r="D149" s="17"/>
      <c r="E149" s="17"/>
      <c r="F149" s="17"/>
      <c r="G149" s="17"/>
      <c r="H149" s="17"/>
      <c r="I149" s="17"/>
      <c r="J149" s="17"/>
      <c r="K149" s="17"/>
      <c r="L149" s="17"/>
      <c r="M149" s="17"/>
      <c r="N149" s="17"/>
    </row>
    <row r="150" customFormat="false" ht="15" hidden="false" customHeight="true" outlineLevel="0" collapsed="false">
      <c r="B150" s="17"/>
      <c r="C150" s="17"/>
      <c r="D150" s="17"/>
      <c r="E150" s="17"/>
      <c r="F150" s="17"/>
      <c r="G150" s="17"/>
      <c r="H150" s="17"/>
      <c r="I150" s="17"/>
      <c r="J150" s="17"/>
      <c r="K150" s="17"/>
      <c r="L150" s="17"/>
      <c r="M150" s="17"/>
      <c r="N150" s="17"/>
    </row>
    <row r="151" customFormat="false" ht="15" hidden="false" customHeight="true" outlineLevel="0" collapsed="false">
      <c r="B151" s="17"/>
      <c r="C151" s="17"/>
      <c r="D151" s="17"/>
      <c r="E151" s="17"/>
      <c r="F151" s="17"/>
      <c r="G151" s="17"/>
      <c r="H151" s="17"/>
      <c r="I151" s="17"/>
      <c r="J151" s="17"/>
      <c r="K151" s="17"/>
      <c r="L151" s="17"/>
      <c r="M151" s="17"/>
      <c r="N151" s="17"/>
    </row>
    <row r="152" customFormat="false" ht="15" hidden="false" customHeight="true" outlineLevel="0" collapsed="false">
      <c r="B152" s="17"/>
      <c r="C152" s="17"/>
      <c r="D152" s="17"/>
      <c r="E152" s="17"/>
      <c r="F152" s="17"/>
      <c r="G152" s="17"/>
      <c r="H152" s="17"/>
      <c r="I152" s="17"/>
      <c r="J152" s="17"/>
      <c r="K152" s="17"/>
      <c r="L152" s="17"/>
      <c r="M152" s="17"/>
      <c r="N152" s="17"/>
    </row>
    <row r="153" customFormat="false" ht="15" hidden="false" customHeight="true" outlineLevel="0" collapsed="false">
      <c r="B153" s="17"/>
      <c r="C153" s="17"/>
      <c r="D153" s="17"/>
      <c r="E153" s="17"/>
      <c r="F153" s="17"/>
      <c r="G153" s="17"/>
      <c r="H153" s="17"/>
      <c r="I153" s="17"/>
      <c r="J153" s="17"/>
      <c r="K153" s="17"/>
      <c r="L153" s="17"/>
      <c r="M153" s="17"/>
      <c r="N153" s="17"/>
    </row>
    <row r="154" customFormat="false" ht="15" hidden="false" customHeight="true" outlineLevel="0" collapsed="false">
      <c r="B154" s="17"/>
      <c r="C154" s="17"/>
      <c r="D154" s="17"/>
      <c r="E154" s="17"/>
      <c r="F154" s="17"/>
      <c r="G154" s="17"/>
      <c r="H154" s="17"/>
      <c r="I154" s="17"/>
      <c r="J154" s="17"/>
      <c r="K154" s="17"/>
      <c r="L154" s="17"/>
      <c r="M154" s="17"/>
      <c r="N154" s="17"/>
    </row>
    <row r="155" customFormat="false" ht="15" hidden="false" customHeight="true" outlineLevel="0" collapsed="false">
      <c r="B155" s="17"/>
      <c r="C155" s="17"/>
      <c r="D155" s="17"/>
      <c r="E155" s="17"/>
      <c r="F155" s="17"/>
      <c r="G155" s="17"/>
      <c r="H155" s="17"/>
      <c r="I155" s="17"/>
      <c r="J155" s="17"/>
      <c r="K155" s="17"/>
      <c r="L155" s="17"/>
      <c r="M155" s="17"/>
      <c r="N155" s="17"/>
    </row>
    <row r="156" customFormat="false" ht="15" hidden="false" customHeight="true" outlineLevel="0" collapsed="false">
      <c r="B156" s="17"/>
      <c r="C156" s="17"/>
      <c r="D156" s="17"/>
      <c r="E156" s="17"/>
      <c r="F156" s="17"/>
      <c r="G156" s="17"/>
      <c r="H156" s="17"/>
      <c r="I156" s="17"/>
      <c r="J156" s="17"/>
      <c r="K156" s="17"/>
      <c r="L156" s="17"/>
      <c r="M156" s="17"/>
      <c r="N156" s="17"/>
    </row>
    <row r="157" customFormat="false" ht="15" hidden="false" customHeight="true" outlineLevel="0" collapsed="false">
      <c r="B157" s="17"/>
      <c r="C157" s="17"/>
      <c r="D157" s="17"/>
      <c r="E157" s="17"/>
      <c r="F157" s="17"/>
      <c r="G157" s="17"/>
      <c r="H157" s="17"/>
      <c r="I157" s="17"/>
      <c r="J157" s="17"/>
      <c r="K157" s="17"/>
      <c r="L157" s="17"/>
      <c r="M157" s="17"/>
      <c r="N157" s="17"/>
    </row>
    <row r="158" customFormat="false" ht="15" hidden="false" customHeight="true" outlineLevel="0" collapsed="false">
      <c r="B158" s="17"/>
      <c r="C158" s="17"/>
      <c r="D158" s="17"/>
      <c r="E158" s="17"/>
      <c r="F158" s="17"/>
      <c r="G158" s="17"/>
      <c r="H158" s="17"/>
      <c r="I158" s="17"/>
      <c r="J158" s="17"/>
      <c r="K158" s="17"/>
      <c r="L158" s="17"/>
      <c r="M158" s="17"/>
      <c r="N158" s="17"/>
    </row>
    <row r="159" customFormat="false" ht="15" hidden="false" customHeight="true" outlineLevel="0" collapsed="false">
      <c r="B159" s="17"/>
      <c r="C159" s="17"/>
      <c r="D159" s="17"/>
      <c r="E159" s="17"/>
      <c r="F159" s="17"/>
      <c r="G159" s="17"/>
      <c r="H159" s="17"/>
      <c r="I159" s="17"/>
      <c r="J159" s="17"/>
      <c r="K159" s="17"/>
      <c r="L159" s="17"/>
      <c r="M159" s="17"/>
      <c r="N159" s="17"/>
    </row>
    <row r="160" customFormat="false" ht="15" hidden="false" customHeight="true" outlineLevel="0" collapsed="false">
      <c r="B160" s="17"/>
      <c r="C160" s="17"/>
      <c r="D160" s="17"/>
      <c r="E160" s="17"/>
      <c r="F160" s="17"/>
      <c r="G160" s="17"/>
      <c r="H160" s="17"/>
      <c r="I160" s="17"/>
      <c r="J160" s="17"/>
      <c r="K160" s="17"/>
      <c r="L160" s="17"/>
      <c r="M160" s="17"/>
      <c r="N160" s="17"/>
    </row>
    <row r="161" customFormat="false" ht="15" hidden="false" customHeight="true" outlineLevel="0" collapsed="false">
      <c r="B161" s="17"/>
      <c r="C161" s="17"/>
      <c r="D161" s="17"/>
      <c r="E161" s="17"/>
      <c r="F161" s="17"/>
      <c r="G161" s="17"/>
      <c r="H161" s="17"/>
      <c r="I161" s="17"/>
      <c r="J161" s="17"/>
      <c r="K161" s="17"/>
      <c r="L161" s="17"/>
      <c r="M161" s="17"/>
      <c r="N161" s="17"/>
    </row>
    <row r="162" customFormat="false" ht="15" hidden="false" customHeight="true" outlineLevel="0" collapsed="false">
      <c r="B162" s="17"/>
      <c r="C162" s="17"/>
      <c r="D162" s="17"/>
      <c r="E162" s="17"/>
      <c r="F162" s="17"/>
      <c r="G162" s="17"/>
      <c r="H162" s="17"/>
      <c r="I162" s="17"/>
      <c r="J162" s="17"/>
      <c r="K162" s="17"/>
      <c r="L162" s="17"/>
      <c r="M162" s="17"/>
      <c r="N162" s="17"/>
    </row>
    <row r="163" customFormat="false" ht="15" hidden="false" customHeight="true" outlineLevel="0" collapsed="false">
      <c r="B163" s="17"/>
      <c r="C163" s="17"/>
      <c r="D163" s="17"/>
      <c r="E163" s="17"/>
      <c r="F163" s="17"/>
      <c r="G163" s="17"/>
      <c r="H163" s="17"/>
      <c r="I163" s="17"/>
      <c r="J163" s="17"/>
      <c r="K163" s="17"/>
      <c r="L163" s="17"/>
      <c r="M163" s="17"/>
      <c r="N163" s="17"/>
    </row>
    <row r="164" customFormat="false" ht="15" hidden="false" customHeight="true" outlineLevel="0" collapsed="false">
      <c r="B164" s="17"/>
      <c r="C164" s="17"/>
      <c r="D164" s="17"/>
      <c r="E164" s="17"/>
      <c r="F164" s="17"/>
      <c r="G164" s="17"/>
      <c r="H164" s="17"/>
      <c r="I164" s="17"/>
      <c r="J164" s="17"/>
      <c r="K164" s="17"/>
      <c r="L164" s="17"/>
      <c r="M164" s="17"/>
      <c r="N164" s="17"/>
    </row>
    <row r="165" customFormat="false" ht="15" hidden="false" customHeight="true" outlineLevel="0" collapsed="false">
      <c r="B165" s="17"/>
      <c r="C165" s="17"/>
      <c r="D165" s="17"/>
      <c r="E165" s="17"/>
      <c r="F165" s="17"/>
      <c r="G165" s="17"/>
      <c r="H165" s="17"/>
      <c r="I165" s="17"/>
      <c r="J165" s="17"/>
      <c r="K165" s="17"/>
      <c r="L165" s="17"/>
      <c r="M165" s="17"/>
      <c r="N165" s="17"/>
    </row>
    <row r="166" customFormat="false" ht="15" hidden="false" customHeight="true" outlineLevel="0" collapsed="false">
      <c r="B166" s="17"/>
      <c r="C166" s="17"/>
      <c r="D166" s="17"/>
      <c r="E166" s="17"/>
      <c r="F166" s="17"/>
      <c r="G166" s="17"/>
      <c r="H166" s="17"/>
      <c r="I166" s="17"/>
      <c r="J166" s="17"/>
      <c r="K166" s="17"/>
      <c r="L166" s="17"/>
      <c r="M166" s="17"/>
      <c r="N166" s="17"/>
    </row>
    <row r="167" customFormat="false" ht="15" hidden="false" customHeight="true" outlineLevel="0" collapsed="false">
      <c r="B167" s="17"/>
      <c r="C167" s="17"/>
      <c r="D167" s="17"/>
      <c r="E167" s="17"/>
      <c r="F167" s="17"/>
      <c r="G167" s="17"/>
      <c r="H167" s="17"/>
      <c r="I167" s="17"/>
      <c r="J167" s="17"/>
      <c r="K167" s="17"/>
      <c r="L167" s="17"/>
      <c r="M167" s="17"/>
      <c r="N167" s="17"/>
    </row>
    <row r="168" customFormat="false" ht="15" hidden="false" customHeight="true" outlineLevel="0" collapsed="false">
      <c r="B168" s="17"/>
      <c r="C168" s="17"/>
      <c r="D168" s="17"/>
      <c r="E168" s="17"/>
      <c r="F168" s="17"/>
      <c r="G168" s="17"/>
      <c r="H168" s="17"/>
      <c r="I168" s="17"/>
      <c r="J168" s="17"/>
      <c r="K168" s="17"/>
      <c r="L168" s="17"/>
      <c r="M168" s="17"/>
      <c r="N168" s="17"/>
    </row>
    <row r="169" customFormat="false" ht="15" hidden="false" customHeight="true" outlineLevel="0" collapsed="false">
      <c r="B169" s="17"/>
      <c r="C169" s="17"/>
      <c r="D169" s="17"/>
      <c r="E169" s="17"/>
      <c r="F169" s="17"/>
      <c r="G169" s="17"/>
      <c r="H169" s="17"/>
      <c r="I169" s="17"/>
      <c r="J169" s="17"/>
      <c r="K169" s="17"/>
      <c r="L169" s="17"/>
      <c r="M169" s="17"/>
      <c r="N169" s="17"/>
    </row>
    <row r="170" customFormat="false" ht="15" hidden="false" customHeight="true" outlineLevel="0" collapsed="false">
      <c r="B170" s="17"/>
      <c r="C170" s="17"/>
      <c r="D170" s="17"/>
      <c r="E170" s="17"/>
      <c r="F170" s="17"/>
      <c r="G170" s="17"/>
      <c r="H170" s="17"/>
      <c r="I170" s="17"/>
      <c r="J170" s="17"/>
      <c r="K170" s="17"/>
      <c r="L170" s="17"/>
      <c r="M170" s="17"/>
      <c r="N170" s="17"/>
    </row>
    <row r="171" customFormat="false" ht="15" hidden="false" customHeight="true" outlineLevel="0" collapsed="false">
      <c r="B171" s="17"/>
      <c r="C171" s="17"/>
      <c r="D171" s="17"/>
      <c r="E171" s="17"/>
      <c r="F171" s="17"/>
      <c r="G171" s="17"/>
      <c r="H171" s="17"/>
      <c r="I171" s="17"/>
      <c r="J171" s="17"/>
      <c r="K171" s="17"/>
      <c r="L171" s="17"/>
      <c r="M171" s="17"/>
      <c r="N171" s="17"/>
    </row>
    <row r="172" customFormat="false" ht="15" hidden="false" customHeight="true" outlineLevel="0" collapsed="false">
      <c r="B172" s="17"/>
      <c r="C172" s="17"/>
      <c r="D172" s="17"/>
      <c r="E172" s="17"/>
      <c r="F172" s="17"/>
      <c r="G172" s="17"/>
      <c r="H172" s="17"/>
      <c r="I172" s="17"/>
      <c r="J172" s="17"/>
      <c r="K172" s="17"/>
      <c r="L172" s="17"/>
      <c r="M172" s="17"/>
      <c r="N172" s="17"/>
    </row>
    <row r="173" customFormat="false" ht="15" hidden="false" customHeight="true" outlineLevel="0" collapsed="false">
      <c r="B173" s="17"/>
      <c r="C173" s="17"/>
      <c r="D173" s="17"/>
      <c r="E173" s="17"/>
      <c r="F173" s="17"/>
      <c r="G173" s="17"/>
      <c r="H173" s="17"/>
      <c r="I173" s="17"/>
      <c r="J173" s="17"/>
      <c r="K173" s="17"/>
      <c r="L173" s="17"/>
      <c r="M173" s="17"/>
      <c r="N173" s="17"/>
    </row>
    <row r="174" customFormat="false" ht="15" hidden="false" customHeight="true" outlineLevel="0" collapsed="false">
      <c r="B174" s="17"/>
      <c r="C174" s="17"/>
      <c r="D174" s="17"/>
      <c r="E174" s="17"/>
      <c r="F174" s="17"/>
      <c r="G174" s="17"/>
      <c r="H174" s="17"/>
      <c r="I174" s="17"/>
      <c r="J174" s="17"/>
      <c r="K174" s="17"/>
      <c r="L174" s="17"/>
      <c r="M174" s="17"/>
      <c r="N174" s="17"/>
    </row>
    <row r="175" customFormat="false" ht="15" hidden="false" customHeight="true" outlineLevel="0" collapsed="false">
      <c r="B175" s="17"/>
      <c r="C175" s="17"/>
      <c r="D175" s="17"/>
      <c r="E175" s="17"/>
      <c r="F175" s="17"/>
      <c r="G175" s="17"/>
      <c r="H175" s="17"/>
      <c r="I175" s="17"/>
      <c r="J175" s="17"/>
      <c r="K175" s="17"/>
      <c r="L175" s="17"/>
      <c r="M175" s="17"/>
      <c r="N175" s="17"/>
    </row>
    <row r="176" customFormat="false" ht="15" hidden="false" customHeight="true" outlineLevel="0" collapsed="false">
      <c r="B176" s="17"/>
      <c r="C176" s="17"/>
      <c r="D176" s="17"/>
      <c r="E176" s="17"/>
      <c r="F176" s="17"/>
      <c r="G176" s="17"/>
      <c r="H176" s="17"/>
      <c r="I176" s="17"/>
      <c r="J176" s="17"/>
      <c r="K176" s="17"/>
      <c r="L176" s="17"/>
      <c r="M176" s="17"/>
      <c r="N176" s="17"/>
    </row>
    <row r="177" customFormat="false" ht="15" hidden="false" customHeight="true" outlineLevel="0" collapsed="false">
      <c r="B177" s="17"/>
      <c r="C177" s="17"/>
      <c r="D177" s="17"/>
      <c r="E177" s="17"/>
      <c r="F177" s="17"/>
      <c r="G177" s="17"/>
      <c r="H177" s="17"/>
      <c r="I177" s="17"/>
      <c r="J177" s="17"/>
      <c r="K177" s="17"/>
      <c r="L177" s="17"/>
      <c r="M177" s="17"/>
      <c r="N177" s="17"/>
    </row>
    <row r="178" customFormat="false" ht="15" hidden="false" customHeight="true" outlineLevel="0" collapsed="false">
      <c r="B178" s="17"/>
      <c r="C178" s="17"/>
      <c r="D178" s="17"/>
      <c r="E178" s="17"/>
      <c r="F178" s="17"/>
      <c r="G178" s="17"/>
      <c r="H178" s="17"/>
      <c r="I178" s="17"/>
      <c r="J178" s="17"/>
      <c r="K178" s="17"/>
      <c r="L178" s="17"/>
      <c r="M178" s="17"/>
      <c r="N178" s="17"/>
    </row>
    <row r="179" customFormat="false" ht="15" hidden="false" customHeight="true" outlineLevel="0" collapsed="false">
      <c r="B179" s="17"/>
      <c r="C179" s="17"/>
      <c r="D179" s="17"/>
      <c r="E179" s="17"/>
      <c r="F179" s="17"/>
      <c r="G179" s="17"/>
      <c r="H179" s="17"/>
      <c r="I179" s="17"/>
      <c r="J179" s="17"/>
      <c r="K179" s="17"/>
      <c r="L179" s="17"/>
      <c r="M179" s="17"/>
      <c r="N179" s="17"/>
    </row>
    <row r="180" customFormat="false" ht="15" hidden="false" customHeight="true" outlineLevel="0" collapsed="false">
      <c r="B180" s="17"/>
      <c r="C180" s="17"/>
      <c r="D180" s="17"/>
      <c r="E180" s="17"/>
      <c r="F180" s="17"/>
      <c r="G180" s="17"/>
      <c r="H180" s="17"/>
      <c r="I180" s="17"/>
      <c r="J180" s="17"/>
      <c r="K180" s="17"/>
      <c r="L180" s="17"/>
      <c r="M180" s="17"/>
      <c r="N180" s="17"/>
    </row>
    <row r="181" customFormat="false" ht="15" hidden="false" customHeight="true" outlineLevel="0" collapsed="false">
      <c r="B181" s="17"/>
      <c r="C181" s="17"/>
      <c r="D181" s="17"/>
      <c r="E181" s="17"/>
      <c r="F181" s="17"/>
      <c r="G181" s="17"/>
      <c r="H181" s="17"/>
      <c r="I181" s="17"/>
      <c r="J181" s="17"/>
      <c r="K181" s="17"/>
      <c r="L181" s="17"/>
      <c r="M181" s="17"/>
      <c r="N181" s="17"/>
    </row>
    <row r="182" customFormat="false" ht="15" hidden="false" customHeight="true" outlineLevel="0" collapsed="false">
      <c r="B182" s="17"/>
      <c r="C182" s="17"/>
      <c r="D182" s="17"/>
      <c r="E182" s="17"/>
      <c r="F182" s="17"/>
      <c r="G182" s="17"/>
      <c r="H182" s="17"/>
      <c r="I182" s="17"/>
      <c r="J182" s="17"/>
      <c r="K182" s="17"/>
      <c r="L182" s="17"/>
      <c r="M182" s="17"/>
      <c r="N182" s="17"/>
    </row>
    <row r="183" customFormat="false" ht="15" hidden="false" customHeight="true" outlineLevel="0" collapsed="false">
      <c r="B183" s="17"/>
      <c r="C183" s="17"/>
      <c r="D183" s="17"/>
      <c r="E183" s="17"/>
      <c r="F183" s="17"/>
      <c r="G183" s="17"/>
      <c r="H183" s="17"/>
      <c r="I183" s="17"/>
      <c r="J183" s="17"/>
      <c r="K183" s="17"/>
      <c r="L183" s="17"/>
      <c r="M183" s="17"/>
      <c r="N183" s="17"/>
    </row>
    <row r="184" customFormat="false" ht="15" hidden="false" customHeight="true" outlineLevel="0" collapsed="false">
      <c r="B184" s="17"/>
      <c r="C184" s="17"/>
      <c r="D184" s="17"/>
      <c r="E184" s="17"/>
      <c r="F184" s="17"/>
      <c r="G184" s="17"/>
      <c r="H184" s="17"/>
      <c r="I184" s="17"/>
      <c r="J184" s="17"/>
      <c r="K184" s="17"/>
      <c r="L184" s="17"/>
      <c r="M184" s="17"/>
      <c r="N184" s="17"/>
    </row>
    <row r="185" customFormat="false" ht="15" hidden="false" customHeight="true" outlineLevel="0" collapsed="false">
      <c r="B185" s="17"/>
      <c r="C185" s="17"/>
      <c r="D185" s="17"/>
      <c r="E185" s="17"/>
      <c r="F185" s="17"/>
      <c r="G185" s="17"/>
      <c r="H185" s="17"/>
      <c r="I185" s="17"/>
      <c r="J185" s="17"/>
      <c r="K185" s="17"/>
      <c r="L185" s="17"/>
      <c r="M185" s="17"/>
      <c r="N185" s="17"/>
    </row>
    <row r="186" customFormat="false" ht="15" hidden="false" customHeight="true" outlineLevel="0" collapsed="false">
      <c r="B186" s="17"/>
      <c r="C186" s="17"/>
      <c r="D186" s="17"/>
      <c r="E186" s="17"/>
      <c r="F186" s="17"/>
      <c r="G186" s="17"/>
      <c r="H186" s="17"/>
      <c r="I186" s="17"/>
      <c r="J186" s="17"/>
      <c r="K186" s="17"/>
      <c r="L186" s="17"/>
      <c r="M186" s="17"/>
      <c r="N186" s="17"/>
    </row>
    <row r="187" customFormat="false" ht="15" hidden="false" customHeight="true" outlineLevel="0" collapsed="false">
      <c r="B187" s="17"/>
      <c r="C187" s="17"/>
      <c r="D187" s="17"/>
      <c r="E187" s="17"/>
      <c r="F187" s="17"/>
      <c r="G187" s="17"/>
      <c r="H187" s="17"/>
      <c r="I187" s="17"/>
      <c r="J187" s="17"/>
      <c r="K187" s="17"/>
      <c r="L187" s="17"/>
      <c r="M187" s="17"/>
      <c r="N187" s="17"/>
    </row>
    <row r="188" customFormat="false" ht="15" hidden="false" customHeight="true" outlineLevel="0" collapsed="false">
      <c r="B188" s="17"/>
      <c r="C188" s="17"/>
      <c r="D188" s="17"/>
      <c r="E188" s="17"/>
      <c r="F188" s="17"/>
      <c r="G188" s="17"/>
      <c r="H188" s="17"/>
      <c r="I188" s="17"/>
      <c r="J188" s="17"/>
      <c r="K188" s="17"/>
      <c r="L188" s="17"/>
      <c r="M188" s="17"/>
      <c r="N188" s="17"/>
    </row>
    <row r="189" customFormat="false" ht="15" hidden="false" customHeight="true" outlineLevel="0" collapsed="false">
      <c r="B189" s="17"/>
      <c r="C189" s="17"/>
      <c r="D189" s="17"/>
      <c r="E189" s="17"/>
      <c r="F189" s="17"/>
      <c r="G189" s="17"/>
      <c r="H189" s="17"/>
      <c r="I189" s="17"/>
      <c r="J189" s="17"/>
      <c r="K189" s="17"/>
      <c r="L189" s="17"/>
      <c r="M189" s="17"/>
      <c r="N189" s="17"/>
    </row>
    <row r="190" customFormat="false" ht="15" hidden="false" customHeight="true" outlineLevel="0" collapsed="false">
      <c r="B190" s="17"/>
      <c r="C190" s="17"/>
      <c r="D190" s="17"/>
      <c r="E190" s="17"/>
      <c r="F190" s="17"/>
      <c r="G190" s="17"/>
      <c r="H190" s="17"/>
      <c r="I190" s="17"/>
      <c r="J190" s="17"/>
      <c r="K190" s="17"/>
      <c r="L190" s="17"/>
      <c r="M190" s="17"/>
      <c r="N190" s="17"/>
    </row>
    <row r="191" customFormat="false" ht="15" hidden="false" customHeight="true" outlineLevel="0" collapsed="false">
      <c r="B191" s="17"/>
      <c r="C191" s="17"/>
      <c r="D191" s="17"/>
      <c r="E191" s="17"/>
      <c r="F191" s="17"/>
      <c r="G191" s="17"/>
      <c r="H191" s="17"/>
      <c r="I191" s="17"/>
      <c r="J191" s="17"/>
      <c r="K191" s="17"/>
      <c r="L191" s="17"/>
      <c r="M191" s="17"/>
      <c r="N191" s="17"/>
    </row>
    <row r="192" customFormat="false" ht="15" hidden="false" customHeight="true" outlineLevel="0" collapsed="false">
      <c r="B192" s="17"/>
      <c r="C192" s="17"/>
      <c r="D192" s="17"/>
      <c r="E192" s="17"/>
      <c r="F192" s="17"/>
      <c r="G192" s="17"/>
      <c r="H192" s="17"/>
      <c r="I192" s="17"/>
      <c r="J192" s="17"/>
      <c r="K192" s="17"/>
      <c r="L192" s="17"/>
      <c r="M192" s="17"/>
      <c r="N192" s="17"/>
    </row>
    <row r="193" customFormat="false" ht="15" hidden="false" customHeight="true" outlineLevel="0" collapsed="false">
      <c r="B193" s="17"/>
      <c r="C193" s="17"/>
      <c r="D193" s="17"/>
      <c r="E193" s="17"/>
      <c r="F193" s="17"/>
      <c r="G193" s="17"/>
      <c r="H193" s="17"/>
      <c r="I193" s="17"/>
      <c r="J193" s="17"/>
      <c r="K193" s="17"/>
      <c r="L193" s="17"/>
      <c r="M193" s="17"/>
      <c r="N193" s="17"/>
    </row>
    <row r="194" customFormat="false" ht="15" hidden="false" customHeight="true" outlineLevel="0" collapsed="false">
      <c r="B194" s="17"/>
      <c r="C194" s="17"/>
      <c r="D194" s="17"/>
      <c r="E194" s="17"/>
      <c r="F194" s="17"/>
      <c r="G194" s="17"/>
      <c r="H194" s="17"/>
      <c r="I194" s="17"/>
      <c r="J194" s="17"/>
      <c r="K194" s="17"/>
      <c r="L194" s="17"/>
      <c r="M194" s="17"/>
      <c r="N194" s="17"/>
    </row>
    <row r="195" customFormat="false" ht="15" hidden="false" customHeight="true" outlineLevel="0" collapsed="false">
      <c r="B195" s="17"/>
      <c r="C195" s="17"/>
      <c r="D195" s="17"/>
      <c r="E195" s="17"/>
      <c r="F195" s="17"/>
      <c r="G195" s="17"/>
      <c r="H195" s="17"/>
      <c r="I195" s="17"/>
      <c r="J195" s="17"/>
      <c r="K195" s="17"/>
      <c r="L195" s="17"/>
      <c r="M195" s="17"/>
      <c r="N195" s="17"/>
    </row>
    <row r="196" customFormat="false" ht="15" hidden="false" customHeight="true" outlineLevel="0" collapsed="false">
      <c r="B196" s="17"/>
      <c r="C196" s="17"/>
      <c r="D196" s="17"/>
      <c r="E196" s="17"/>
      <c r="F196" s="17"/>
      <c r="G196" s="17"/>
      <c r="H196" s="17"/>
      <c r="I196" s="17"/>
      <c r="J196" s="17"/>
      <c r="K196" s="17"/>
      <c r="L196" s="17"/>
      <c r="M196" s="17"/>
      <c r="N196" s="17"/>
    </row>
    <row r="197" customFormat="false" ht="15" hidden="false" customHeight="true" outlineLevel="0" collapsed="false">
      <c r="B197" s="17"/>
      <c r="C197" s="17"/>
      <c r="D197" s="17"/>
      <c r="E197" s="17"/>
      <c r="F197" s="17"/>
      <c r="G197" s="17"/>
      <c r="H197" s="17"/>
      <c r="I197" s="17"/>
      <c r="J197" s="17"/>
      <c r="K197" s="17"/>
      <c r="L197" s="17"/>
      <c r="M197" s="17"/>
      <c r="N197" s="17"/>
    </row>
    <row r="198" customFormat="false" ht="15" hidden="false" customHeight="true" outlineLevel="0" collapsed="false">
      <c r="B198" s="17"/>
      <c r="C198" s="17"/>
      <c r="D198" s="17"/>
      <c r="E198" s="17"/>
      <c r="F198" s="17"/>
      <c r="G198" s="17"/>
      <c r="H198" s="17"/>
      <c r="I198" s="17"/>
      <c r="J198" s="17"/>
      <c r="K198" s="17"/>
      <c r="L198" s="17"/>
      <c r="M198" s="17"/>
      <c r="N198" s="17"/>
    </row>
    <row r="199" customFormat="false" ht="15" hidden="false" customHeight="true" outlineLevel="0" collapsed="false">
      <c r="B199" s="17"/>
      <c r="C199" s="17"/>
      <c r="D199" s="17"/>
      <c r="E199" s="17"/>
      <c r="F199" s="17"/>
      <c r="G199" s="17"/>
      <c r="H199" s="17"/>
      <c r="I199" s="17"/>
      <c r="J199" s="17"/>
      <c r="K199" s="17"/>
      <c r="L199" s="17"/>
      <c r="M199" s="17"/>
      <c r="N199" s="17"/>
    </row>
    <row r="200" customFormat="false" ht="15" hidden="false" customHeight="true" outlineLevel="0" collapsed="false">
      <c r="B200" s="17"/>
      <c r="C200" s="17"/>
      <c r="D200" s="17"/>
      <c r="E200" s="17"/>
      <c r="F200" s="17"/>
      <c r="G200" s="17"/>
      <c r="H200" s="17"/>
      <c r="I200" s="17"/>
      <c r="J200" s="17"/>
      <c r="K200" s="17"/>
      <c r="L200" s="17"/>
      <c r="M200" s="17"/>
      <c r="N200" s="17"/>
    </row>
    <row r="201" customFormat="false" ht="15" hidden="false" customHeight="true" outlineLevel="0" collapsed="false">
      <c r="B201" s="17"/>
      <c r="C201" s="17"/>
      <c r="D201" s="17"/>
      <c r="E201" s="17"/>
      <c r="F201" s="17"/>
      <c r="G201" s="17"/>
      <c r="H201" s="17"/>
      <c r="I201" s="17"/>
      <c r="J201" s="17"/>
      <c r="K201" s="17"/>
      <c r="L201" s="17"/>
      <c r="M201" s="17"/>
      <c r="N201" s="17"/>
    </row>
    <row r="202" customFormat="false" ht="15" hidden="false" customHeight="true" outlineLevel="0" collapsed="false">
      <c r="B202" s="17"/>
      <c r="C202" s="17"/>
      <c r="D202" s="17"/>
      <c r="E202" s="17"/>
      <c r="F202" s="17"/>
      <c r="G202" s="17"/>
      <c r="H202" s="17"/>
      <c r="I202" s="17"/>
      <c r="J202" s="17"/>
      <c r="K202" s="17"/>
      <c r="L202" s="17"/>
      <c r="M202" s="17"/>
      <c r="N202" s="17"/>
    </row>
    <row r="203" customFormat="false" ht="15" hidden="false" customHeight="true" outlineLevel="0" collapsed="false">
      <c r="B203" s="17"/>
      <c r="C203" s="17"/>
      <c r="D203" s="17"/>
      <c r="E203" s="17"/>
      <c r="F203" s="17"/>
      <c r="G203" s="17"/>
      <c r="H203" s="17"/>
      <c r="I203" s="17"/>
      <c r="J203" s="17"/>
      <c r="K203" s="17"/>
      <c r="L203" s="17"/>
      <c r="M203" s="17"/>
      <c r="N203" s="17"/>
    </row>
    <row r="204" customFormat="false" ht="15" hidden="false" customHeight="true" outlineLevel="0" collapsed="false">
      <c r="B204" s="17"/>
      <c r="C204" s="17"/>
      <c r="D204" s="17"/>
      <c r="E204" s="17"/>
      <c r="F204" s="17"/>
      <c r="G204" s="17"/>
      <c r="H204" s="17"/>
      <c r="I204" s="17"/>
      <c r="J204" s="17"/>
      <c r="K204" s="17"/>
      <c r="L204" s="17"/>
      <c r="M204" s="17"/>
      <c r="N204" s="17"/>
    </row>
    <row r="205" customFormat="false" ht="15" hidden="false" customHeight="true" outlineLevel="0" collapsed="false">
      <c r="B205" s="17"/>
      <c r="C205" s="17"/>
      <c r="D205" s="17"/>
      <c r="E205" s="17"/>
      <c r="F205" s="17"/>
      <c r="G205" s="17"/>
      <c r="H205" s="17"/>
      <c r="I205" s="17"/>
      <c r="J205" s="17"/>
      <c r="K205" s="17"/>
      <c r="L205" s="17"/>
      <c r="M205" s="17"/>
      <c r="N205" s="17"/>
    </row>
    <row r="206" customFormat="false" ht="15" hidden="false" customHeight="true" outlineLevel="0" collapsed="false">
      <c r="B206" s="17"/>
      <c r="C206" s="17"/>
      <c r="D206" s="17"/>
      <c r="E206" s="17"/>
      <c r="F206" s="17"/>
      <c r="G206" s="17"/>
      <c r="H206" s="17"/>
      <c r="I206" s="17"/>
      <c r="J206" s="17"/>
      <c r="K206" s="17"/>
      <c r="L206" s="17"/>
      <c r="M206" s="17"/>
      <c r="N206" s="17"/>
    </row>
    <row r="207" customFormat="false" ht="15" hidden="false" customHeight="true" outlineLevel="0" collapsed="false">
      <c r="B207" s="17"/>
      <c r="C207" s="17"/>
      <c r="D207" s="17"/>
      <c r="E207" s="17"/>
      <c r="F207" s="17"/>
      <c r="G207" s="17"/>
      <c r="H207" s="17"/>
      <c r="I207" s="17"/>
      <c r="J207" s="17"/>
      <c r="K207" s="17"/>
      <c r="L207" s="17"/>
      <c r="M207" s="17"/>
      <c r="N207" s="17"/>
    </row>
    <row r="208" customFormat="false" ht="15" hidden="false" customHeight="true" outlineLevel="0" collapsed="false">
      <c r="B208" s="17"/>
      <c r="C208" s="17"/>
      <c r="D208" s="17"/>
      <c r="E208" s="17"/>
      <c r="F208" s="17"/>
      <c r="G208" s="17"/>
      <c r="H208" s="17"/>
      <c r="I208" s="17"/>
      <c r="J208" s="17"/>
      <c r="K208" s="17"/>
      <c r="L208" s="17"/>
      <c r="M208" s="17"/>
      <c r="N208" s="17"/>
    </row>
    <row r="209" customFormat="false" ht="15" hidden="false" customHeight="true" outlineLevel="0" collapsed="false">
      <c r="B209" s="17"/>
      <c r="C209" s="17"/>
      <c r="D209" s="17"/>
      <c r="E209" s="17"/>
      <c r="F209" s="17"/>
      <c r="G209" s="17"/>
      <c r="H209" s="17"/>
      <c r="I209" s="17"/>
      <c r="J209" s="17"/>
      <c r="K209" s="17"/>
      <c r="L209" s="17"/>
      <c r="M209" s="17"/>
      <c r="N209" s="17"/>
    </row>
    <row r="210" customFormat="false" ht="15" hidden="false" customHeight="true" outlineLevel="0" collapsed="false">
      <c r="B210" s="17"/>
      <c r="C210" s="17"/>
      <c r="D210" s="17"/>
      <c r="E210" s="17"/>
      <c r="F210" s="17"/>
      <c r="G210" s="17"/>
      <c r="H210" s="17"/>
      <c r="I210" s="17"/>
      <c r="J210" s="17"/>
      <c r="K210" s="17"/>
      <c r="L210" s="17"/>
      <c r="M210" s="17"/>
      <c r="N210" s="17"/>
    </row>
    <row r="211" customFormat="false" ht="15" hidden="false" customHeight="true" outlineLevel="0" collapsed="false">
      <c r="B211" s="17"/>
      <c r="C211" s="17"/>
      <c r="D211" s="17"/>
      <c r="E211" s="17"/>
      <c r="F211" s="17"/>
      <c r="G211" s="17"/>
      <c r="H211" s="17"/>
      <c r="I211" s="17"/>
      <c r="J211" s="17"/>
      <c r="K211" s="17"/>
      <c r="L211" s="17"/>
      <c r="M211" s="17"/>
      <c r="N211" s="17"/>
    </row>
    <row r="212" customFormat="false" ht="15" hidden="false" customHeight="true" outlineLevel="0" collapsed="false">
      <c r="B212" s="17"/>
      <c r="C212" s="17"/>
      <c r="D212" s="17"/>
      <c r="E212" s="17"/>
      <c r="F212" s="17"/>
      <c r="G212" s="17"/>
      <c r="H212" s="17"/>
      <c r="I212" s="17"/>
      <c r="J212" s="17"/>
      <c r="K212" s="17"/>
      <c r="L212" s="17"/>
      <c r="M212" s="17"/>
      <c r="N212" s="17"/>
    </row>
    <row r="213" customFormat="false" ht="15" hidden="false" customHeight="true" outlineLevel="0" collapsed="false">
      <c r="B213" s="17"/>
      <c r="C213" s="17"/>
      <c r="D213" s="17"/>
      <c r="E213" s="17"/>
      <c r="F213" s="17"/>
      <c r="G213" s="17"/>
      <c r="H213" s="17"/>
      <c r="I213" s="17"/>
      <c r="J213" s="17"/>
      <c r="K213" s="17"/>
      <c r="L213" s="17"/>
      <c r="M213" s="17"/>
      <c r="N213" s="17"/>
    </row>
    <row r="214" customFormat="false" ht="15" hidden="false" customHeight="true" outlineLevel="0" collapsed="false">
      <c r="B214" s="17"/>
      <c r="C214" s="17"/>
      <c r="D214" s="17"/>
      <c r="E214" s="17"/>
      <c r="F214" s="17"/>
      <c r="G214" s="17"/>
      <c r="H214" s="17"/>
      <c r="I214" s="17"/>
      <c r="J214" s="17"/>
      <c r="K214" s="17"/>
      <c r="L214" s="17"/>
      <c r="M214" s="17"/>
      <c r="N214" s="17"/>
    </row>
    <row r="215" customFormat="false" ht="15" hidden="false" customHeight="true" outlineLevel="0" collapsed="false">
      <c r="B215" s="17"/>
      <c r="C215" s="17"/>
      <c r="D215" s="17"/>
      <c r="E215" s="17"/>
      <c r="F215" s="17"/>
      <c r="G215" s="17"/>
      <c r="H215" s="17"/>
      <c r="I215" s="17"/>
      <c r="J215" s="17"/>
      <c r="K215" s="17"/>
      <c r="L215" s="17"/>
      <c r="M215" s="17"/>
      <c r="N215" s="17"/>
    </row>
    <row r="216" customFormat="false" ht="15" hidden="false" customHeight="true" outlineLevel="0" collapsed="false">
      <c r="B216" s="17"/>
      <c r="C216" s="17"/>
      <c r="D216" s="17"/>
      <c r="E216" s="17"/>
      <c r="F216" s="17"/>
      <c r="G216" s="17"/>
      <c r="H216" s="17"/>
      <c r="I216" s="17"/>
      <c r="J216" s="17"/>
      <c r="K216" s="17"/>
      <c r="L216" s="17"/>
      <c r="M216" s="17"/>
      <c r="N216" s="17"/>
    </row>
    <row r="217" customFormat="false" ht="15" hidden="false" customHeight="true" outlineLevel="0" collapsed="false">
      <c r="B217" s="17"/>
      <c r="C217" s="17"/>
      <c r="D217" s="17"/>
      <c r="E217" s="17"/>
      <c r="F217" s="17"/>
      <c r="G217" s="17"/>
      <c r="H217" s="17"/>
      <c r="I217" s="17"/>
      <c r="J217" s="17"/>
      <c r="K217" s="17"/>
      <c r="L217" s="17"/>
      <c r="M217" s="17"/>
      <c r="N217" s="17"/>
    </row>
    <row r="218" customFormat="false" ht="15" hidden="false" customHeight="true" outlineLevel="0" collapsed="false">
      <c r="B218" s="17"/>
      <c r="C218" s="17"/>
      <c r="D218" s="17"/>
      <c r="E218" s="17"/>
      <c r="F218" s="17"/>
      <c r="G218" s="17"/>
      <c r="H218" s="17"/>
      <c r="I218" s="17"/>
      <c r="J218" s="17"/>
      <c r="K218" s="17"/>
      <c r="L218" s="17"/>
      <c r="M218" s="17"/>
      <c r="N218" s="17"/>
    </row>
    <row r="219" customFormat="false" ht="15" hidden="false" customHeight="true" outlineLevel="0" collapsed="false">
      <c r="B219" s="17"/>
      <c r="C219" s="17"/>
      <c r="D219" s="17"/>
      <c r="E219" s="17"/>
      <c r="F219" s="17"/>
      <c r="G219" s="17"/>
      <c r="H219" s="17"/>
      <c r="I219" s="17"/>
      <c r="J219" s="17"/>
      <c r="K219" s="17"/>
      <c r="L219" s="17"/>
      <c r="M219" s="17"/>
      <c r="N219" s="17"/>
    </row>
    <row r="220" customFormat="false" ht="15" hidden="false" customHeight="true" outlineLevel="0" collapsed="false">
      <c r="B220" s="17"/>
      <c r="C220" s="17"/>
      <c r="D220" s="17"/>
      <c r="E220" s="17"/>
      <c r="F220" s="17"/>
      <c r="G220" s="17"/>
      <c r="H220" s="17"/>
      <c r="I220" s="17"/>
      <c r="J220" s="17"/>
      <c r="K220" s="17"/>
      <c r="L220" s="17"/>
      <c r="M220" s="17"/>
      <c r="N220" s="17"/>
    </row>
    <row r="221" customFormat="false" ht="15" hidden="false" customHeight="true" outlineLevel="0" collapsed="false">
      <c r="B221" s="17"/>
      <c r="C221" s="17"/>
      <c r="D221" s="17"/>
      <c r="E221" s="17"/>
      <c r="F221" s="17"/>
      <c r="G221" s="17"/>
      <c r="H221" s="17"/>
      <c r="I221" s="17"/>
      <c r="J221" s="17"/>
      <c r="K221" s="17"/>
      <c r="L221" s="17"/>
      <c r="M221" s="17"/>
      <c r="N221" s="17"/>
    </row>
    <row r="222" customFormat="false" ht="15" hidden="false" customHeight="true" outlineLevel="0" collapsed="false">
      <c r="B222" s="17"/>
      <c r="C222" s="17"/>
      <c r="D222" s="17"/>
      <c r="E222" s="17"/>
      <c r="F222" s="17"/>
      <c r="G222" s="17"/>
      <c r="H222" s="17"/>
      <c r="I222" s="17"/>
      <c r="J222" s="17"/>
      <c r="K222" s="17"/>
      <c r="L222" s="17"/>
      <c r="M222" s="17"/>
      <c r="N222" s="17"/>
    </row>
    <row r="223" customFormat="false" ht="15" hidden="false" customHeight="true" outlineLevel="0" collapsed="false">
      <c r="B223" s="17"/>
      <c r="C223" s="17"/>
      <c r="D223" s="17"/>
      <c r="E223" s="17"/>
      <c r="F223" s="17"/>
      <c r="G223" s="17"/>
      <c r="H223" s="17"/>
      <c r="I223" s="17"/>
      <c r="J223" s="17"/>
      <c r="K223" s="17"/>
      <c r="L223" s="17"/>
      <c r="M223" s="17"/>
      <c r="N223" s="17"/>
    </row>
    <row r="224" customFormat="false" ht="15" hidden="false" customHeight="true" outlineLevel="0" collapsed="false">
      <c r="B224" s="17"/>
      <c r="C224" s="17"/>
      <c r="D224" s="17"/>
      <c r="E224" s="17"/>
      <c r="F224" s="17"/>
      <c r="G224" s="17"/>
      <c r="H224" s="17"/>
      <c r="I224" s="17"/>
      <c r="J224" s="17"/>
      <c r="K224" s="17"/>
      <c r="L224" s="17"/>
      <c r="M224" s="17"/>
      <c r="N224" s="17"/>
    </row>
    <row r="225" customFormat="false" ht="15" hidden="false" customHeight="true" outlineLevel="0" collapsed="false">
      <c r="B225" s="17"/>
      <c r="C225" s="17"/>
      <c r="D225" s="17"/>
      <c r="E225" s="17"/>
      <c r="F225" s="17"/>
      <c r="G225" s="17"/>
      <c r="H225" s="17"/>
      <c r="I225" s="17"/>
      <c r="J225" s="17"/>
      <c r="K225" s="17"/>
      <c r="L225" s="17"/>
      <c r="M225" s="17"/>
      <c r="N225" s="17"/>
    </row>
    <row r="226" customFormat="false" ht="15" hidden="false" customHeight="true" outlineLevel="0" collapsed="false">
      <c r="B226" s="17"/>
      <c r="C226" s="17"/>
      <c r="D226" s="17"/>
      <c r="E226" s="17"/>
      <c r="F226" s="17"/>
      <c r="G226" s="17"/>
      <c r="H226" s="17"/>
      <c r="I226" s="17"/>
      <c r="J226" s="17"/>
      <c r="K226" s="17"/>
      <c r="L226" s="17"/>
      <c r="M226" s="17"/>
      <c r="N226" s="17"/>
    </row>
    <row r="227" customFormat="false" ht="15" hidden="false" customHeight="true" outlineLevel="0" collapsed="false">
      <c r="B227" s="17"/>
      <c r="C227" s="17"/>
      <c r="D227" s="17"/>
      <c r="E227" s="17"/>
      <c r="F227" s="17"/>
      <c r="G227" s="17"/>
      <c r="H227" s="17"/>
      <c r="I227" s="17"/>
      <c r="J227" s="17"/>
      <c r="K227" s="17"/>
      <c r="L227" s="17"/>
      <c r="M227" s="17"/>
      <c r="N227" s="17"/>
    </row>
    <row r="228" customFormat="false" ht="15" hidden="false" customHeight="true" outlineLevel="0" collapsed="false">
      <c r="B228" s="17"/>
      <c r="C228" s="17"/>
      <c r="D228" s="17"/>
      <c r="E228" s="17"/>
      <c r="F228" s="17"/>
      <c r="G228" s="17"/>
      <c r="H228" s="17"/>
      <c r="I228" s="17"/>
      <c r="J228" s="17"/>
      <c r="K228" s="17"/>
      <c r="L228" s="17"/>
      <c r="M228" s="17"/>
      <c r="N228" s="17"/>
    </row>
    <row r="229" customFormat="false" ht="15" hidden="false" customHeight="true" outlineLevel="0" collapsed="false">
      <c r="B229" s="17"/>
      <c r="C229" s="17"/>
      <c r="D229" s="17"/>
      <c r="E229" s="17"/>
      <c r="F229" s="17"/>
      <c r="G229" s="17"/>
      <c r="H229" s="17"/>
      <c r="I229" s="17"/>
      <c r="J229" s="17"/>
      <c r="K229" s="17"/>
      <c r="L229" s="17"/>
      <c r="M229" s="17"/>
      <c r="N229" s="17"/>
    </row>
    <row r="230" customFormat="false" ht="15" hidden="false" customHeight="true" outlineLevel="0" collapsed="false">
      <c r="B230" s="17"/>
      <c r="C230" s="17"/>
      <c r="D230" s="17"/>
      <c r="E230" s="17"/>
      <c r="F230" s="17"/>
      <c r="G230" s="17"/>
      <c r="H230" s="17"/>
      <c r="I230" s="17"/>
      <c r="J230" s="17"/>
      <c r="K230" s="17"/>
      <c r="L230" s="17"/>
      <c r="M230" s="17"/>
      <c r="N230" s="17"/>
    </row>
    <row r="231" customFormat="false" ht="15" hidden="false" customHeight="true" outlineLevel="0" collapsed="false">
      <c r="B231" s="17"/>
      <c r="C231" s="17"/>
      <c r="D231" s="17"/>
      <c r="E231" s="17"/>
      <c r="F231" s="17"/>
      <c r="G231" s="17"/>
      <c r="H231" s="17"/>
      <c r="I231" s="17"/>
      <c r="J231" s="17"/>
      <c r="K231" s="17"/>
      <c r="L231" s="17"/>
      <c r="M231" s="17"/>
      <c r="N231" s="17"/>
    </row>
    <row r="232" customFormat="false" ht="15" hidden="false" customHeight="true" outlineLevel="0" collapsed="false">
      <c r="B232" s="17"/>
      <c r="C232" s="17"/>
      <c r="D232" s="17"/>
      <c r="E232" s="17"/>
      <c r="F232" s="17"/>
      <c r="G232" s="17"/>
      <c r="H232" s="17"/>
      <c r="I232" s="17"/>
      <c r="J232" s="17"/>
      <c r="K232" s="17"/>
      <c r="L232" s="17"/>
      <c r="M232" s="17"/>
      <c r="N232" s="17"/>
    </row>
    <row r="233" customFormat="false" ht="15" hidden="false" customHeight="true" outlineLevel="0" collapsed="false">
      <c r="B233" s="17"/>
      <c r="C233" s="17"/>
      <c r="D233" s="17"/>
      <c r="E233" s="17"/>
      <c r="F233" s="17"/>
      <c r="G233" s="17"/>
      <c r="H233" s="17"/>
      <c r="I233" s="17"/>
      <c r="J233" s="17"/>
      <c r="K233" s="17"/>
      <c r="L233" s="17"/>
      <c r="M233" s="17"/>
      <c r="N233" s="17"/>
    </row>
    <row r="234" customFormat="false" ht="15" hidden="false" customHeight="true" outlineLevel="0" collapsed="false">
      <c r="B234" s="17"/>
      <c r="C234" s="17"/>
      <c r="D234" s="17"/>
      <c r="E234" s="17"/>
      <c r="F234" s="17"/>
      <c r="G234" s="17"/>
      <c r="H234" s="17"/>
      <c r="I234" s="17"/>
      <c r="J234" s="17"/>
      <c r="K234" s="17"/>
      <c r="L234" s="17"/>
      <c r="M234" s="17"/>
      <c r="N234" s="17"/>
    </row>
    <row r="235" customFormat="false" ht="15" hidden="false" customHeight="true" outlineLevel="0" collapsed="false">
      <c r="B235" s="17"/>
      <c r="C235" s="17"/>
      <c r="D235" s="17"/>
      <c r="E235" s="17"/>
      <c r="F235" s="17"/>
      <c r="G235" s="17"/>
      <c r="H235" s="17"/>
      <c r="I235" s="17"/>
      <c r="J235" s="17"/>
      <c r="K235" s="17"/>
      <c r="L235" s="17"/>
      <c r="M235" s="17"/>
      <c r="N235" s="17"/>
    </row>
    <row r="236" customFormat="false" ht="15" hidden="false" customHeight="true" outlineLevel="0" collapsed="false">
      <c r="B236" s="17"/>
      <c r="C236" s="17"/>
      <c r="D236" s="17"/>
      <c r="E236" s="17"/>
      <c r="F236" s="17"/>
      <c r="G236" s="17"/>
      <c r="H236" s="17"/>
      <c r="I236" s="17"/>
      <c r="J236" s="17"/>
      <c r="K236" s="17"/>
      <c r="L236" s="17"/>
      <c r="M236" s="17"/>
      <c r="N236" s="17"/>
    </row>
    <row r="237" customFormat="false" ht="15" hidden="false" customHeight="true" outlineLevel="0" collapsed="false">
      <c r="B237" s="17"/>
      <c r="C237" s="17"/>
      <c r="D237" s="17"/>
      <c r="E237" s="17"/>
      <c r="F237" s="17"/>
      <c r="G237" s="17"/>
      <c r="H237" s="17"/>
      <c r="I237" s="17"/>
      <c r="J237" s="17"/>
      <c r="K237" s="17"/>
      <c r="L237" s="17"/>
      <c r="M237" s="17"/>
      <c r="N237" s="17"/>
    </row>
    <row r="238" customFormat="false" ht="15" hidden="false" customHeight="true" outlineLevel="0" collapsed="false">
      <c r="B238" s="17"/>
      <c r="C238" s="17"/>
      <c r="D238" s="17"/>
      <c r="E238" s="17"/>
      <c r="F238" s="17"/>
      <c r="G238" s="17"/>
      <c r="H238" s="17"/>
      <c r="I238" s="17"/>
      <c r="J238" s="17"/>
      <c r="K238" s="17"/>
      <c r="L238" s="17"/>
      <c r="M238" s="17"/>
      <c r="N238" s="17"/>
    </row>
    <row r="239" customFormat="false" ht="15" hidden="false" customHeight="true" outlineLevel="0" collapsed="false">
      <c r="B239" s="17"/>
      <c r="C239" s="17"/>
      <c r="D239" s="17"/>
      <c r="E239" s="17"/>
      <c r="F239" s="17"/>
      <c r="G239" s="17"/>
      <c r="H239" s="17"/>
      <c r="I239" s="17"/>
      <c r="J239" s="17"/>
      <c r="K239" s="17"/>
      <c r="L239" s="17"/>
      <c r="M239" s="17"/>
      <c r="N239" s="17"/>
    </row>
    <row r="240" customFormat="false" ht="15" hidden="false" customHeight="true" outlineLevel="0" collapsed="false">
      <c r="B240" s="17"/>
      <c r="C240" s="17"/>
      <c r="D240" s="17"/>
      <c r="E240" s="17"/>
      <c r="F240" s="17"/>
      <c r="G240" s="17"/>
      <c r="H240" s="17"/>
      <c r="I240" s="17"/>
      <c r="J240" s="17"/>
      <c r="K240" s="17"/>
      <c r="L240" s="17"/>
      <c r="M240" s="17"/>
      <c r="N240" s="17"/>
    </row>
    <row r="241" customFormat="false" ht="15" hidden="false" customHeight="true" outlineLevel="0" collapsed="false">
      <c r="B241" s="17"/>
      <c r="C241" s="17"/>
      <c r="D241" s="17"/>
      <c r="E241" s="17"/>
      <c r="F241" s="17"/>
      <c r="G241" s="17"/>
      <c r="H241" s="17"/>
      <c r="I241" s="17"/>
      <c r="J241" s="17"/>
      <c r="K241" s="17"/>
      <c r="L241" s="17"/>
      <c r="M241" s="17"/>
      <c r="N241" s="17"/>
    </row>
    <row r="242" customFormat="false" ht="15" hidden="false" customHeight="true" outlineLevel="0" collapsed="false">
      <c r="B242" s="17"/>
      <c r="C242" s="17"/>
      <c r="D242" s="17"/>
      <c r="E242" s="17"/>
      <c r="F242" s="17"/>
      <c r="G242" s="17"/>
      <c r="H242" s="17"/>
      <c r="I242" s="17"/>
      <c r="J242" s="17"/>
      <c r="K242" s="17"/>
      <c r="L242" s="17"/>
      <c r="M242" s="17"/>
      <c r="N242" s="17"/>
    </row>
    <row r="243" customFormat="false" ht="15" hidden="false" customHeight="true" outlineLevel="0" collapsed="false">
      <c r="B243" s="17"/>
      <c r="C243" s="17"/>
      <c r="D243" s="17"/>
      <c r="E243" s="17"/>
      <c r="F243" s="17"/>
      <c r="G243" s="17"/>
      <c r="H243" s="17"/>
      <c r="I243" s="17"/>
      <c r="J243" s="17"/>
      <c r="K243" s="17"/>
      <c r="L243" s="17"/>
      <c r="M243" s="17"/>
      <c r="N243" s="17"/>
    </row>
    <row r="244" customFormat="false" ht="15" hidden="false" customHeight="true" outlineLevel="0" collapsed="false">
      <c r="B244" s="17"/>
      <c r="C244" s="17"/>
      <c r="D244" s="17"/>
      <c r="E244" s="17"/>
      <c r="F244" s="17"/>
      <c r="G244" s="17"/>
      <c r="H244" s="17"/>
      <c r="I244" s="17"/>
      <c r="J244" s="17"/>
      <c r="K244" s="17"/>
      <c r="L244" s="17"/>
      <c r="M244" s="17"/>
      <c r="N244" s="17"/>
    </row>
    <row r="245" customFormat="false" ht="15" hidden="false" customHeight="true" outlineLevel="0" collapsed="false">
      <c r="B245" s="17"/>
      <c r="C245" s="17"/>
      <c r="D245" s="17"/>
      <c r="E245" s="17"/>
      <c r="F245" s="17"/>
      <c r="G245" s="17"/>
      <c r="H245" s="17"/>
      <c r="I245" s="17"/>
      <c r="J245" s="17"/>
      <c r="K245" s="17"/>
      <c r="L245" s="17"/>
      <c r="M245" s="17"/>
      <c r="N245" s="17"/>
    </row>
    <row r="246" customFormat="false" ht="15" hidden="false" customHeight="true" outlineLevel="0" collapsed="false">
      <c r="B246" s="17"/>
      <c r="C246" s="17"/>
      <c r="D246" s="17"/>
      <c r="E246" s="17"/>
      <c r="F246" s="17"/>
      <c r="G246" s="17"/>
      <c r="H246" s="17"/>
      <c r="I246" s="17"/>
      <c r="J246" s="17"/>
      <c r="K246" s="17"/>
      <c r="L246" s="17"/>
      <c r="M246" s="17"/>
      <c r="N246" s="17"/>
    </row>
    <row r="247" customFormat="false" ht="15" hidden="false" customHeight="true" outlineLevel="0" collapsed="false">
      <c r="B247" s="17"/>
      <c r="C247" s="17"/>
      <c r="D247" s="17"/>
      <c r="E247" s="17"/>
      <c r="F247" s="17"/>
      <c r="G247" s="17"/>
      <c r="H247" s="17"/>
      <c r="I247" s="17"/>
      <c r="J247" s="17"/>
      <c r="K247" s="17"/>
      <c r="L247" s="17"/>
      <c r="M247" s="17"/>
      <c r="N247" s="17"/>
    </row>
    <row r="248" customFormat="false" ht="15" hidden="false" customHeight="true" outlineLevel="0" collapsed="false">
      <c r="B248" s="17"/>
      <c r="C248" s="17"/>
      <c r="D248" s="17"/>
      <c r="E248" s="17"/>
      <c r="F248" s="17"/>
      <c r="G248" s="17"/>
      <c r="H248" s="17"/>
      <c r="I248" s="17"/>
      <c r="J248" s="17"/>
      <c r="K248" s="17"/>
      <c r="L248" s="17"/>
      <c r="M248" s="17"/>
      <c r="N248" s="17"/>
    </row>
    <row r="249" customFormat="false" ht="15" hidden="false" customHeight="true" outlineLevel="0" collapsed="false">
      <c r="B249" s="17"/>
      <c r="C249" s="17"/>
      <c r="D249" s="17"/>
      <c r="E249" s="17"/>
      <c r="F249" s="17"/>
      <c r="G249" s="17"/>
      <c r="H249" s="17"/>
      <c r="I249" s="17"/>
      <c r="J249" s="17"/>
      <c r="K249" s="17"/>
      <c r="L249" s="17"/>
      <c r="M249" s="17"/>
      <c r="N249" s="17"/>
    </row>
    <row r="250" customFormat="false" ht="15" hidden="false" customHeight="true" outlineLevel="0" collapsed="false">
      <c r="B250" s="17"/>
      <c r="C250" s="17"/>
      <c r="D250" s="17"/>
      <c r="E250" s="17"/>
      <c r="F250" s="17"/>
      <c r="G250" s="17"/>
      <c r="H250" s="17"/>
      <c r="I250" s="17"/>
      <c r="J250" s="17"/>
      <c r="K250" s="17"/>
      <c r="L250" s="17"/>
      <c r="M250" s="17"/>
      <c r="N250" s="17"/>
    </row>
    <row r="251" customFormat="false" ht="15" hidden="false" customHeight="true" outlineLevel="0" collapsed="false">
      <c r="B251" s="17"/>
      <c r="C251" s="17"/>
      <c r="D251" s="17"/>
      <c r="E251" s="17"/>
      <c r="F251" s="17"/>
      <c r="G251" s="17"/>
      <c r="H251" s="17"/>
      <c r="I251" s="17"/>
      <c r="J251" s="17"/>
      <c r="K251" s="17"/>
      <c r="L251" s="17"/>
      <c r="M251" s="17"/>
      <c r="N251" s="17"/>
    </row>
    <row r="252" customFormat="false" ht="15" hidden="false" customHeight="true" outlineLevel="0" collapsed="false">
      <c r="B252" s="17"/>
      <c r="C252" s="17"/>
      <c r="D252" s="17"/>
      <c r="E252" s="17"/>
      <c r="F252" s="17"/>
      <c r="G252" s="17"/>
      <c r="H252" s="17"/>
      <c r="I252" s="17"/>
      <c r="J252" s="17"/>
      <c r="K252" s="17"/>
      <c r="L252" s="17"/>
      <c r="M252" s="17"/>
      <c r="N252" s="17"/>
    </row>
    <row r="253" customFormat="false" ht="15" hidden="false" customHeight="true" outlineLevel="0" collapsed="false">
      <c r="B253" s="17"/>
      <c r="C253" s="17"/>
      <c r="D253" s="17"/>
      <c r="E253" s="17"/>
      <c r="F253" s="17"/>
      <c r="G253" s="17"/>
      <c r="H253" s="17"/>
      <c r="I253" s="17"/>
      <c r="J253" s="17"/>
      <c r="K253" s="17"/>
      <c r="L253" s="17"/>
      <c r="M253" s="17"/>
      <c r="N253" s="17"/>
    </row>
    <row r="254" customFormat="false" ht="15" hidden="false" customHeight="true" outlineLevel="0" collapsed="false">
      <c r="B254" s="17"/>
      <c r="C254" s="17"/>
      <c r="D254" s="17"/>
      <c r="E254" s="17"/>
      <c r="F254" s="17"/>
      <c r="G254" s="17"/>
      <c r="H254" s="17"/>
      <c r="I254" s="17"/>
      <c r="J254" s="17"/>
      <c r="K254" s="17"/>
      <c r="L254" s="17"/>
      <c r="M254" s="17"/>
      <c r="N254" s="17"/>
    </row>
    <row r="255" customFormat="false" ht="15" hidden="false" customHeight="true" outlineLevel="0" collapsed="false">
      <c r="B255" s="17"/>
      <c r="C255" s="17"/>
      <c r="D255" s="17"/>
      <c r="E255" s="17"/>
      <c r="F255" s="17"/>
      <c r="G255" s="17"/>
      <c r="H255" s="17"/>
      <c r="I255" s="17"/>
      <c r="J255" s="17"/>
      <c r="K255" s="17"/>
      <c r="L255" s="17"/>
      <c r="M255" s="17"/>
      <c r="N255" s="17"/>
    </row>
    <row r="256" customFormat="false" ht="15" hidden="false" customHeight="true" outlineLevel="0" collapsed="false">
      <c r="B256" s="17"/>
      <c r="C256" s="17"/>
      <c r="D256" s="17"/>
      <c r="E256" s="17"/>
      <c r="F256" s="17"/>
      <c r="G256" s="17"/>
      <c r="H256" s="17"/>
      <c r="I256" s="17"/>
      <c r="J256" s="17"/>
      <c r="K256" s="17"/>
      <c r="L256" s="17"/>
      <c r="M256" s="17"/>
      <c r="N256" s="17"/>
    </row>
    <row r="257" customFormat="false" ht="15" hidden="false" customHeight="true" outlineLevel="0" collapsed="false">
      <c r="B257" s="17"/>
      <c r="C257" s="17"/>
      <c r="D257" s="17"/>
      <c r="E257" s="17"/>
      <c r="F257" s="17"/>
      <c r="G257" s="17"/>
      <c r="H257" s="17"/>
      <c r="I257" s="17"/>
      <c r="J257" s="17"/>
      <c r="K257" s="17"/>
      <c r="L257" s="17"/>
      <c r="M257" s="17"/>
      <c r="N257" s="17"/>
    </row>
    <row r="258" customFormat="false" ht="15" hidden="false" customHeight="true" outlineLevel="0" collapsed="false">
      <c r="B258" s="17"/>
      <c r="C258" s="17"/>
      <c r="D258" s="17"/>
      <c r="E258" s="17"/>
      <c r="F258" s="17"/>
      <c r="G258" s="17"/>
      <c r="H258" s="17"/>
      <c r="I258" s="17"/>
      <c r="J258" s="17"/>
      <c r="K258" s="17"/>
      <c r="L258" s="17"/>
      <c r="M258" s="17"/>
      <c r="N258" s="17"/>
    </row>
    <row r="259" customFormat="false" ht="15" hidden="false" customHeight="true" outlineLevel="0" collapsed="false">
      <c r="B259" s="17"/>
      <c r="C259" s="17"/>
      <c r="D259" s="17"/>
      <c r="E259" s="17"/>
      <c r="F259" s="17"/>
      <c r="G259" s="17"/>
      <c r="H259" s="17"/>
      <c r="I259" s="17"/>
      <c r="J259" s="17"/>
      <c r="K259" s="17"/>
      <c r="L259" s="17"/>
      <c r="M259" s="17"/>
      <c r="N259" s="17"/>
    </row>
    <row r="260" customFormat="false" ht="15" hidden="false" customHeight="true" outlineLevel="0" collapsed="false">
      <c r="B260" s="17"/>
      <c r="C260" s="17"/>
      <c r="D260" s="17"/>
      <c r="E260" s="17"/>
      <c r="F260" s="17"/>
      <c r="G260" s="17"/>
      <c r="H260" s="17"/>
      <c r="I260" s="17"/>
      <c r="J260" s="17"/>
      <c r="K260" s="17"/>
      <c r="L260" s="17"/>
      <c r="M260" s="17"/>
      <c r="N260" s="17"/>
    </row>
    <row r="261" customFormat="false" ht="15" hidden="false" customHeight="true" outlineLevel="0" collapsed="false">
      <c r="B261" s="17"/>
      <c r="C261" s="17"/>
      <c r="D261" s="17"/>
      <c r="E261" s="17"/>
      <c r="F261" s="17"/>
      <c r="G261" s="17"/>
      <c r="H261" s="17"/>
      <c r="I261" s="17"/>
      <c r="J261" s="17"/>
      <c r="K261" s="17"/>
      <c r="L261" s="17"/>
      <c r="M261" s="17"/>
      <c r="N261" s="17"/>
    </row>
    <row r="262" customFormat="false" ht="15" hidden="false" customHeight="true" outlineLevel="0" collapsed="false">
      <c r="B262" s="17"/>
      <c r="C262" s="17"/>
      <c r="D262" s="17"/>
      <c r="E262" s="17"/>
      <c r="F262" s="17"/>
      <c r="G262" s="17"/>
      <c r="H262" s="17"/>
      <c r="I262" s="17"/>
      <c r="J262" s="17"/>
      <c r="K262" s="17"/>
      <c r="L262" s="17"/>
      <c r="M262" s="17"/>
      <c r="N262" s="17"/>
    </row>
    <row r="263" customFormat="false" ht="15" hidden="false" customHeight="true" outlineLevel="0" collapsed="false">
      <c r="B263" s="17"/>
      <c r="C263" s="17"/>
      <c r="D263" s="17"/>
      <c r="E263" s="17"/>
      <c r="F263" s="17"/>
      <c r="G263" s="17"/>
      <c r="H263" s="17"/>
      <c r="I263" s="17"/>
      <c r="J263" s="17"/>
      <c r="K263" s="17"/>
      <c r="L263" s="17"/>
      <c r="M263" s="17"/>
      <c r="N263" s="17"/>
    </row>
    <row r="264" customFormat="false" ht="15" hidden="false" customHeight="true" outlineLevel="0" collapsed="false">
      <c r="B264" s="17"/>
      <c r="C264" s="17"/>
      <c r="D264" s="17"/>
      <c r="E264" s="17"/>
      <c r="F264" s="17"/>
      <c r="G264" s="17"/>
      <c r="H264" s="17"/>
      <c r="I264" s="17"/>
      <c r="J264" s="17"/>
      <c r="K264" s="17"/>
      <c r="L264" s="17"/>
      <c r="M264" s="17"/>
      <c r="N264" s="17"/>
    </row>
    <row r="265" customFormat="false" ht="15" hidden="false" customHeight="true" outlineLevel="0" collapsed="false">
      <c r="B265" s="17"/>
      <c r="C265" s="17"/>
      <c r="D265" s="17"/>
      <c r="E265" s="17"/>
      <c r="F265" s="17"/>
      <c r="G265" s="17"/>
      <c r="H265" s="17"/>
      <c r="I265" s="17"/>
      <c r="J265" s="17"/>
      <c r="K265" s="17"/>
      <c r="L265" s="17"/>
      <c r="M265" s="17"/>
      <c r="N265" s="17"/>
    </row>
    <row r="266" customFormat="false" ht="15" hidden="false" customHeight="true" outlineLevel="0" collapsed="false">
      <c r="B266" s="17"/>
      <c r="C266" s="17"/>
      <c r="D266" s="17"/>
      <c r="E266" s="17"/>
      <c r="F266" s="17"/>
      <c r="G266" s="17"/>
      <c r="H266" s="17"/>
      <c r="I266" s="17"/>
      <c r="J266" s="17"/>
      <c r="K266" s="17"/>
      <c r="L266" s="17"/>
      <c r="M266" s="17"/>
      <c r="N266" s="17"/>
    </row>
    <row r="267" customFormat="false" ht="15" hidden="false" customHeight="true" outlineLevel="0" collapsed="false">
      <c r="B267" s="17"/>
      <c r="C267" s="17"/>
      <c r="D267" s="17"/>
      <c r="E267" s="17"/>
      <c r="F267" s="17"/>
      <c r="G267" s="17"/>
      <c r="H267" s="17"/>
      <c r="I267" s="17"/>
      <c r="J267" s="17"/>
      <c r="K267" s="17"/>
      <c r="L267" s="17"/>
      <c r="M267" s="17"/>
      <c r="N267" s="17"/>
    </row>
    <row r="268" customFormat="false" ht="15" hidden="false" customHeight="true" outlineLevel="0" collapsed="false">
      <c r="B268" s="17"/>
      <c r="C268" s="17"/>
      <c r="D268" s="17"/>
      <c r="E268" s="17"/>
      <c r="F268" s="17"/>
      <c r="G268" s="17"/>
      <c r="H268" s="17"/>
      <c r="I268" s="17"/>
      <c r="J268" s="17"/>
      <c r="K268" s="17"/>
      <c r="L268" s="17"/>
      <c r="M268" s="17"/>
      <c r="N268" s="17"/>
    </row>
    <row r="269" customFormat="false" ht="15" hidden="false" customHeight="true" outlineLevel="0" collapsed="false">
      <c r="B269" s="17"/>
      <c r="C269" s="17"/>
      <c r="D269" s="17"/>
      <c r="E269" s="17"/>
      <c r="F269" s="17"/>
      <c r="G269" s="17"/>
      <c r="H269" s="17"/>
      <c r="I269" s="17"/>
      <c r="J269" s="17"/>
      <c r="K269" s="17"/>
      <c r="L269" s="17"/>
      <c r="M269" s="17"/>
      <c r="N269" s="17"/>
    </row>
    <row r="270" customFormat="false" ht="15" hidden="false" customHeight="true" outlineLevel="0" collapsed="false">
      <c r="B270" s="17"/>
      <c r="C270" s="17"/>
      <c r="D270" s="17"/>
      <c r="E270" s="17"/>
      <c r="F270" s="17"/>
      <c r="G270" s="17"/>
      <c r="H270" s="17"/>
      <c r="I270" s="17"/>
      <c r="J270" s="17"/>
      <c r="K270" s="17"/>
      <c r="L270" s="17"/>
      <c r="M270" s="17"/>
      <c r="N270" s="17"/>
    </row>
    <row r="271" customFormat="false" ht="15" hidden="false" customHeight="true" outlineLevel="0" collapsed="false">
      <c r="B271" s="17"/>
      <c r="C271" s="17"/>
      <c r="D271" s="17"/>
      <c r="E271" s="17"/>
      <c r="F271" s="17"/>
      <c r="G271" s="17"/>
      <c r="H271" s="17"/>
      <c r="I271" s="17"/>
      <c r="J271" s="17"/>
      <c r="K271" s="17"/>
      <c r="L271" s="17"/>
      <c r="M271" s="17"/>
      <c r="N271" s="17"/>
    </row>
    <row r="272" customFormat="false" ht="15" hidden="false" customHeight="true" outlineLevel="0" collapsed="false">
      <c r="B272" s="17"/>
      <c r="C272" s="17"/>
      <c r="D272" s="17"/>
      <c r="E272" s="17"/>
      <c r="F272" s="17"/>
      <c r="G272" s="17"/>
      <c r="H272" s="17"/>
      <c r="I272" s="17"/>
      <c r="J272" s="17"/>
      <c r="K272" s="17"/>
      <c r="L272" s="17"/>
      <c r="M272" s="17"/>
      <c r="N272" s="17"/>
    </row>
    <row r="273" customFormat="false" ht="15" hidden="false" customHeight="true" outlineLevel="0" collapsed="false">
      <c r="B273" s="17"/>
      <c r="C273" s="17"/>
      <c r="D273" s="17"/>
      <c r="E273" s="17"/>
      <c r="F273" s="17"/>
      <c r="G273" s="17"/>
      <c r="H273" s="17"/>
      <c r="I273" s="17"/>
      <c r="J273" s="17"/>
      <c r="K273" s="17"/>
      <c r="L273" s="17"/>
      <c r="M273" s="17"/>
      <c r="N273" s="17"/>
    </row>
    <row r="274" customFormat="false" ht="15" hidden="false" customHeight="true" outlineLevel="0" collapsed="false">
      <c r="B274" s="17"/>
      <c r="C274" s="17"/>
      <c r="D274" s="17"/>
      <c r="E274" s="17"/>
      <c r="F274" s="17"/>
      <c r="G274" s="17"/>
      <c r="H274" s="17"/>
      <c r="I274" s="17"/>
      <c r="J274" s="17"/>
      <c r="K274" s="17"/>
      <c r="L274" s="17"/>
      <c r="M274" s="17"/>
      <c r="N274" s="17"/>
    </row>
    <row r="275" customFormat="false" ht="15" hidden="false" customHeight="true" outlineLevel="0" collapsed="false">
      <c r="B275" s="17"/>
      <c r="C275" s="17"/>
      <c r="D275" s="17"/>
      <c r="E275" s="17"/>
      <c r="F275" s="17"/>
      <c r="G275" s="17"/>
      <c r="H275" s="17"/>
      <c r="I275" s="17"/>
      <c r="J275" s="17"/>
      <c r="K275" s="17"/>
      <c r="L275" s="17"/>
      <c r="M275" s="17"/>
      <c r="N275" s="17"/>
    </row>
    <row r="276" customFormat="false" ht="15" hidden="false" customHeight="true" outlineLevel="0" collapsed="false">
      <c r="B276" s="17"/>
      <c r="C276" s="17"/>
      <c r="D276" s="17"/>
      <c r="E276" s="17"/>
      <c r="F276" s="17"/>
      <c r="G276" s="17"/>
      <c r="H276" s="17"/>
      <c r="I276" s="17"/>
      <c r="J276" s="17"/>
      <c r="K276" s="17"/>
      <c r="L276" s="17"/>
      <c r="M276" s="17"/>
      <c r="N276" s="17"/>
    </row>
    <row r="277" customFormat="false" ht="15" hidden="false" customHeight="true" outlineLevel="0" collapsed="false">
      <c r="B277" s="17"/>
      <c r="C277" s="17"/>
      <c r="D277" s="17"/>
      <c r="E277" s="17"/>
      <c r="F277" s="17"/>
      <c r="G277" s="17"/>
      <c r="H277" s="17"/>
      <c r="I277" s="17"/>
      <c r="J277" s="17"/>
      <c r="K277" s="17"/>
      <c r="L277" s="17"/>
      <c r="M277" s="17"/>
      <c r="N277" s="17"/>
    </row>
    <row r="278" customFormat="false" ht="15" hidden="false" customHeight="true" outlineLevel="0" collapsed="false">
      <c r="B278" s="17"/>
      <c r="C278" s="17"/>
      <c r="D278" s="17"/>
      <c r="E278" s="17"/>
      <c r="F278" s="17"/>
      <c r="G278" s="17"/>
      <c r="H278" s="17"/>
      <c r="I278" s="17"/>
      <c r="J278" s="17"/>
      <c r="K278" s="17"/>
      <c r="L278" s="17"/>
      <c r="M278" s="17"/>
      <c r="N278" s="17"/>
    </row>
    <row r="279" customFormat="false" ht="15" hidden="false" customHeight="true" outlineLevel="0" collapsed="false">
      <c r="B279" s="17"/>
      <c r="C279" s="17"/>
      <c r="D279" s="17"/>
      <c r="E279" s="17"/>
      <c r="F279" s="17"/>
      <c r="G279" s="17"/>
      <c r="H279" s="17"/>
      <c r="I279" s="17"/>
      <c r="J279" s="17"/>
      <c r="K279" s="17"/>
      <c r="L279" s="17"/>
      <c r="M279" s="17"/>
      <c r="N279" s="17"/>
    </row>
    <row r="280" customFormat="false" ht="15" hidden="false" customHeight="true" outlineLevel="0" collapsed="false">
      <c r="B280" s="17"/>
      <c r="C280" s="17"/>
      <c r="D280" s="17"/>
      <c r="E280" s="17"/>
      <c r="F280" s="17"/>
      <c r="G280" s="17"/>
      <c r="H280" s="17"/>
      <c r="I280" s="17"/>
      <c r="J280" s="17"/>
      <c r="K280" s="17"/>
      <c r="L280" s="17"/>
      <c r="M280" s="17"/>
      <c r="N280" s="17"/>
    </row>
    <row r="281" customFormat="false" ht="15" hidden="false" customHeight="true" outlineLevel="0" collapsed="false">
      <c r="B281" s="17"/>
      <c r="C281" s="17"/>
      <c r="D281" s="17"/>
      <c r="E281" s="17"/>
      <c r="F281" s="17"/>
      <c r="G281" s="17"/>
      <c r="H281" s="17"/>
      <c r="I281" s="17"/>
      <c r="J281" s="17"/>
      <c r="K281" s="17"/>
      <c r="L281" s="17"/>
      <c r="M281" s="17"/>
      <c r="N281" s="17"/>
    </row>
    <row r="282" customFormat="false" ht="15" hidden="false" customHeight="true" outlineLevel="0" collapsed="false">
      <c r="B282" s="17"/>
      <c r="C282" s="17"/>
      <c r="D282" s="17"/>
      <c r="E282" s="17"/>
      <c r="F282" s="17"/>
      <c r="G282" s="17"/>
      <c r="H282" s="17"/>
      <c r="I282" s="17"/>
      <c r="J282" s="17"/>
      <c r="K282" s="17"/>
      <c r="L282" s="17"/>
      <c r="M282" s="17"/>
      <c r="N282" s="17"/>
    </row>
    <row r="283" customFormat="false" ht="15" hidden="false" customHeight="true" outlineLevel="0" collapsed="false">
      <c r="B283" s="17"/>
      <c r="C283" s="17"/>
      <c r="D283" s="17"/>
      <c r="E283" s="17"/>
      <c r="F283" s="17"/>
      <c r="G283" s="17"/>
      <c r="H283" s="17"/>
      <c r="I283" s="17"/>
      <c r="J283" s="17"/>
      <c r="K283" s="17"/>
      <c r="L283" s="17"/>
      <c r="M283" s="17"/>
      <c r="N283" s="17"/>
    </row>
    <row r="284" customFormat="false" ht="15" hidden="false" customHeight="true" outlineLevel="0" collapsed="false">
      <c r="B284" s="17"/>
      <c r="C284" s="17"/>
      <c r="D284" s="17"/>
      <c r="E284" s="17"/>
      <c r="F284" s="17"/>
      <c r="G284" s="17"/>
      <c r="H284" s="17"/>
      <c r="I284" s="17"/>
      <c r="J284" s="17"/>
      <c r="K284" s="17"/>
      <c r="L284" s="17"/>
      <c r="M284" s="17"/>
      <c r="N284" s="17"/>
    </row>
    <row r="285" customFormat="false" ht="15" hidden="false" customHeight="true" outlineLevel="0" collapsed="false">
      <c r="B285" s="17"/>
      <c r="C285" s="17"/>
      <c r="D285" s="17"/>
      <c r="E285" s="17"/>
      <c r="F285" s="17"/>
      <c r="G285" s="17"/>
      <c r="H285" s="17"/>
      <c r="I285" s="17"/>
      <c r="J285" s="17"/>
      <c r="K285" s="17"/>
      <c r="L285" s="17"/>
      <c r="M285" s="17"/>
      <c r="N285" s="17"/>
    </row>
    <row r="286" customFormat="false" ht="15" hidden="false" customHeight="true" outlineLevel="0" collapsed="false">
      <c r="B286" s="17"/>
      <c r="C286" s="17"/>
      <c r="D286" s="17"/>
      <c r="E286" s="17"/>
      <c r="F286" s="17"/>
      <c r="G286" s="17"/>
      <c r="H286" s="17"/>
      <c r="I286" s="17"/>
      <c r="J286" s="17"/>
      <c r="K286" s="17"/>
      <c r="L286" s="17"/>
      <c r="M286" s="17"/>
      <c r="N286" s="17"/>
    </row>
    <row r="287" customFormat="false" ht="15" hidden="false" customHeight="true" outlineLevel="0" collapsed="false">
      <c r="B287" s="17"/>
      <c r="C287" s="17"/>
      <c r="D287" s="17"/>
      <c r="E287" s="17"/>
      <c r="F287" s="17"/>
      <c r="G287" s="17"/>
      <c r="H287" s="17"/>
      <c r="I287" s="17"/>
      <c r="J287" s="17"/>
      <c r="K287" s="17"/>
      <c r="L287" s="17"/>
      <c r="M287" s="17"/>
      <c r="N287" s="17"/>
    </row>
    <row r="288" customFormat="false" ht="15" hidden="false" customHeight="true" outlineLevel="0" collapsed="false">
      <c r="B288" s="17"/>
      <c r="C288" s="17"/>
      <c r="D288" s="17"/>
      <c r="E288" s="17"/>
      <c r="F288" s="17"/>
      <c r="G288" s="17"/>
      <c r="H288" s="17"/>
      <c r="I288" s="17"/>
      <c r="J288" s="17"/>
      <c r="K288" s="17"/>
      <c r="L288" s="17"/>
      <c r="M288" s="17"/>
      <c r="N288" s="17"/>
    </row>
    <row r="289" customFormat="false" ht="15" hidden="false" customHeight="true" outlineLevel="0" collapsed="false">
      <c r="B289" s="17"/>
      <c r="C289" s="17"/>
      <c r="D289" s="17"/>
      <c r="E289" s="17"/>
      <c r="F289" s="17"/>
      <c r="G289" s="17"/>
      <c r="H289" s="17"/>
      <c r="I289" s="17"/>
      <c r="J289" s="17"/>
      <c r="K289" s="17"/>
      <c r="L289" s="17"/>
      <c r="M289" s="17"/>
      <c r="N289" s="17"/>
    </row>
    <row r="290" customFormat="false" ht="15" hidden="false" customHeight="true" outlineLevel="0" collapsed="false">
      <c r="B290" s="17"/>
      <c r="C290" s="17"/>
      <c r="D290" s="17"/>
      <c r="E290" s="17"/>
      <c r="F290" s="17"/>
      <c r="G290" s="17"/>
      <c r="H290" s="17"/>
      <c r="I290" s="17"/>
      <c r="J290" s="17"/>
      <c r="K290" s="17"/>
      <c r="L290" s="17"/>
      <c r="M290" s="17"/>
      <c r="N290" s="17"/>
    </row>
    <row r="291" customFormat="false" ht="15" hidden="false" customHeight="true" outlineLevel="0" collapsed="false">
      <c r="B291" s="17"/>
      <c r="C291" s="17"/>
      <c r="D291" s="17"/>
      <c r="E291" s="17"/>
      <c r="F291" s="17"/>
      <c r="G291" s="17"/>
      <c r="H291" s="17"/>
      <c r="I291" s="17"/>
      <c r="J291" s="17"/>
      <c r="K291" s="17"/>
      <c r="L291" s="17"/>
      <c r="M291" s="17"/>
      <c r="N291" s="17"/>
    </row>
    <row r="292" customFormat="false" ht="15" hidden="false" customHeight="true" outlineLevel="0" collapsed="false">
      <c r="B292" s="17"/>
      <c r="C292" s="17"/>
      <c r="D292" s="17"/>
      <c r="E292" s="17"/>
      <c r="F292" s="17"/>
      <c r="G292" s="17"/>
      <c r="H292" s="17"/>
      <c r="I292" s="17"/>
      <c r="J292" s="17"/>
      <c r="K292" s="17"/>
      <c r="L292" s="17"/>
      <c r="M292" s="17"/>
      <c r="N292" s="17"/>
    </row>
    <row r="293" customFormat="false" ht="15" hidden="false" customHeight="true" outlineLevel="0" collapsed="false">
      <c r="B293" s="17"/>
      <c r="C293" s="17"/>
      <c r="D293" s="17"/>
      <c r="E293" s="17"/>
      <c r="F293" s="17"/>
      <c r="G293" s="17"/>
      <c r="H293" s="17"/>
      <c r="I293" s="17"/>
      <c r="J293" s="17"/>
      <c r="K293" s="17"/>
      <c r="L293" s="17"/>
      <c r="M293" s="17"/>
      <c r="N293" s="17"/>
    </row>
    <row r="294" customFormat="false" ht="15" hidden="false" customHeight="true" outlineLevel="0" collapsed="false">
      <c r="B294" s="17"/>
      <c r="C294" s="17"/>
      <c r="D294" s="17"/>
      <c r="E294" s="17"/>
      <c r="F294" s="17"/>
      <c r="G294" s="17"/>
      <c r="H294" s="17"/>
      <c r="I294" s="17"/>
      <c r="J294" s="17"/>
      <c r="K294" s="17"/>
      <c r="L294" s="17"/>
      <c r="M294" s="17"/>
      <c r="N294" s="17"/>
    </row>
    <row r="295" customFormat="false" ht="15" hidden="false" customHeight="true" outlineLevel="0" collapsed="false">
      <c r="B295" s="17"/>
      <c r="C295" s="17"/>
      <c r="D295" s="17"/>
      <c r="E295" s="17"/>
      <c r="F295" s="17"/>
      <c r="G295" s="17"/>
      <c r="H295" s="17"/>
      <c r="I295" s="17"/>
      <c r="J295" s="17"/>
      <c r="K295" s="17"/>
      <c r="L295" s="17"/>
      <c r="M295" s="17"/>
      <c r="N295" s="17"/>
    </row>
    <row r="296" customFormat="false" ht="15" hidden="false" customHeight="true" outlineLevel="0" collapsed="false">
      <c r="B296" s="17"/>
      <c r="C296" s="17"/>
      <c r="D296" s="17"/>
      <c r="E296" s="17"/>
      <c r="F296" s="17"/>
      <c r="G296" s="17"/>
      <c r="H296" s="17"/>
      <c r="I296" s="17"/>
      <c r="J296" s="17"/>
      <c r="K296" s="17"/>
      <c r="L296" s="17"/>
      <c r="M296" s="17"/>
      <c r="N296" s="17"/>
    </row>
    <row r="297" customFormat="false" ht="15" hidden="false" customHeight="true" outlineLevel="0" collapsed="false">
      <c r="B297" s="17"/>
      <c r="C297" s="17"/>
      <c r="D297" s="17"/>
      <c r="E297" s="17"/>
      <c r="F297" s="17"/>
      <c r="G297" s="17"/>
      <c r="H297" s="17"/>
      <c r="I297" s="17"/>
      <c r="J297" s="17"/>
      <c r="K297" s="17"/>
      <c r="L297" s="17"/>
      <c r="M297" s="17"/>
      <c r="N297" s="17"/>
    </row>
    <row r="298" customFormat="false" ht="15" hidden="false" customHeight="true" outlineLevel="0" collapsed="false">
      <c r="B298" s="17"/>
      <c r="C298" s="17"/>
      <c r="D298" s="17"/>
      <c r="E298" s="17"/>
      <c r="F298" s="17"/>
      <c r="G298" s="17"/>
      <c r="H298" s="17"/>
      <c r="I298" s="17"/>
      <c r="J298" s="17"/>
      <c r="K298" s="17"/>
      <c r="L298" s="17"/>
      <c r="M298" s="17"/>
      <c r="N298" s="17"/>
    </row>
    <row r="299" customFormat="false" ht="15" hidden="false" customHeight="true" outlineLevel="0" collapsed="false">
      <c r="B299" s="17"/>
      <c r="C299" s="17"/>
      <c r="D299" s="17"/>
      <c r="E299" s="17"/>
      <c r="F299" s="17"/>
      <c r="G299" s="17"/>
      <c r="H299" s="17"/>
      <c r="I299" s="17"/>
      <c r="J299" s="17"/>
      <c r="K299" s="17"/>
      <c r="L299" s="17"/>
      <c r="M299" s="17"/>
      <c r="N299" s="17"/>
    </row>
    <row r="300" customFormat="false" ht="15" hidden="false" customHeight="true" outlineLevel="0" collapsed="false">
      <c r="B300" s="17"/>
      <c r="C300" s="17"/>
      <c r="D300" s="17"/>
      <c r="E300" s="17"/>
      <c r="F300" s="17"/>
      <c r="G300" s="17"/>
      <c r="H300" s="17"/>
      <c r="I300" s="17"/>
      <c r="J300" s="17"/>
      <c r="K300" s="17"/>
      <c r="L300" s="17"/>
      <c r="M300" s="17"/>
      <c r="N300" s="17"/>
    </row>
    <row r="301" customFormat="false" ht="15" hidden="false" customHeight="true" outlineLevel="0" collapsed="false">
      <c r="B301" s="17"/>
      <c r="C301" s="17"/>
      <c r="D301" s="17"/>
      <c r="E301" s="17"/>
      <c r="F301" s="17"/>
      <c r="G301" s="17"/>
      <c r="H301" s="17"/>
      <c r="I301" s="17"/>
      <c r="J301" s="17"/>
      <c r="K301" s="17"/>
      <c r="L301" s="17"/>
      <c r="M301" s="17"/>
      <c r="N301" s="17"/>
    </row>
    <row r="302" customFormat="false" ht="15" hidden="false" customHeight="true" outlineLevel="0" collapsed="false">
      <c r="B302" s="17"/>
      <c r="C302" s="17"/>
      <c r="D302" s="17"/>
      <c r="E302" s="17"/>
      <c r="F302" s="17"/>
      <c r="G302" s="17"/>
      <c r="H302" s="17"/>
      <c r="I302" s="17"/>
      <c r="J302" s="17"/>
      <c r="K302" s="17"/>
      <c r="L302" s="17"/>
      <c r="M302" s="17"/>
      <c r="N302" s="17"/>
    </row>
    <row r="303" customFormat="false" ht="15" hidden="false" customHeight="true" outlineLevel="0" collapsed="false">
      <c r="B303" s="17"/>
      <c r="C303" s="17"/>
      <c r="D303" s="17"/>
      <c r="E303" s="17"/>
      <c r="F303" s="17"/>
      <c r="G303" s="17"/>
      <c r="H303" s="17"/>
      <c r="I303" s="17"/>
      <c r="J303" s="17"/>
      <c r="K303" s="17"/>
      <c r="L303" s="17"/>
      <c r="M303" s="17"/>
      <c r="N303" s="17"/>
    </row>
    <row r="304" customFormat="false" ht="15" hidden="false" customHeight="true" outlineLevel="0" collapsed="false">
      <c r="B304" s="17"/>
      <c r="C304" s="17"/>
      <c r="D304" s="17"/>
      <c r="E304" s="17"/>
      <c r="F304" s="17"/>
      <c r="G304" s="17"/>
      <c r="H304" s="17"/>
      <c r="I304" s="17"/>
      <c r="J304" s="17"/>
      <c r="K304" s="17"/>
      <c r="L304" s="17"/>
      <c r="M304" s="17"/>
      <c r="N304" s="17"/>
    </row>
    <row r="305" customFormat="false" ht="15" hidden="false" customHeight="true" outlineLevel="0" collapsed="false">
      <c r="B305" s="17"/>
      <c r="C305" s="17"/>
      <c r="D305" s="17"/>
      <c r="E305" s="17"/>
      <c r="F305" s="17"/>
      <c r="G305" s="17"/>
      <c r="H305" s="17"/>
      <c r="I305" s="17"/>
      <c r="J305" s="17"/>
      <c r="K305" s="17"/>
      <c r="L305" s="17"/>
      <c r="M305" s="17"/>
      <c r="N305" s="17"/>
    </row>
    <row r="306" customFormat="false" ht="15" hidden="false" customHeight="true" outlineLevel="0" collapsed="false">
      <c r="B306" s="17"/>
      <c r="C306" s="17"/>
      <c r="D306" s="17"/>
      <c r="E306" s="17"/>
      <c r="F306" s="17"/>
      <c r="G306" s="17"/>
      <c r="H306" s="17"/>
      <c r="I306" s="17"/>
      <c r="J306" s="17"/>
      <c r="K306" s="17"/>
      <c r="L306" s="17"/>
      <c r="M306" s="17"/>
      <c r="N306" s="17"/>
    </row>
    <row r="307" customFormat="false" ht="15" hidden="false" customHeight="true" outlineLevel="0" collapsed="false">
      <c r="B307" s="17"/>
      <c r="C307" s="17"/>
      <c r="D307" s="17"/>
      <c r="E307" s="17"/>
      <c r="F307" s="17"/>
      <c r="G307" s="17"/>
      <c r="H307" s="17"/>
      <c r="I307" s="17"/>
      <c r="J307" s="17"/>
      <c r="K307" s="17"/>
      <c r="L307" s="17"/>
      <c r="M307" s="17"/>
      <c r="N307" s="17"/>
    </row>
    <row r="308" customFormat="false" ht="15" hidden="false" customHeight="true" outlineLevel="0" collapsed="false">
      <c r="B308" s="17"/>
      <c r="C308" s="17"/>
      <c r="D308" s="17"/>
      <c r="E308" s="17"/>
      <c r="F308" s="17"/>
      <c r="G308" s="17"/>
      <c r="H308" s="17"/>
      <c r="I308" s="17"/>
      <c r="J308" s="17"/>
      <c r="K308" s="17"/>
      <c r="L308" s="17"/>
      <c r="M308" s="17"/>
      <c r="N308" s="17"/>
    </row>
    <row r="309" customFormat="false" ht="15" hidden="false" customHeight="true" outlineLevel="0" collapsed="false">
      <c r="B309" s="17"/>
      <c r="C309" s="17"/>
      <c r="D309" s="17"/>
      <c r="E309" s="17"/>
      <c r="F309" s="17"/>
      <c r="G309" s="17"/>
      <c r="H309" s="17"/>
      <c r="I309" s="17"/>
      <c r="J309" s="17"/>
      <c r="K309" s="17"/>
      <c r="L309" s="17"/>
      <c r="M309" s="17"/>
      <c r="N309" s="17"/>
    </row>
    <row r="310" customFormat="false" ht="15" hidden="false" customHeight="true" outlineLevel="0" collapsed="false">
      <c r="B310" s="17"/>
      <c r="C310" s="17"/>
      <c r="D310" s="17"/>
      <c r="E310" s="17"/>
      <c r="F310" s="17"/>
      <c r="G310" s="17"/>
      <c r="H310" s="17"/>
      <c r="I310" s="17"/>
      <c r="J310" s="17"/>
      <c r="K310" s="17"/>
      <c r="L310" s="17"/>
      <c r="M310" s="17"/>
      <c r="N310" s="17"/>
    </row>
    <row r="311" customFormat="false" ht="15" hidden="false" customHeight="true" outlineLevel="0" collapsed="false">
      <c r="B311" s="17"/>
      <c r="C311" s="17"/>
      <c r="D311" s="17"/>
      <c r="E311" s="17"/>
      <c r="F311" s="17"/>
      <c r="G311" s="17"/>
      <c r="H311" s="17"/>
      <c r="I311" s="17"/>
      <c r="J311" s="17"/>
      <c r="K311" s="17"/>
      <c r="L311" s="17"/>
      <c r="M311" s="17"/>
      <c r="N311" s="17"/>
    </row>
    <row r="312" customFormat="false" ht="15" hidden="false" customHeight="true" outlineLevel="0" collapsed="false">
      <c r="B312" s="17"/>
      <c r="C312" s="17"/>
      <c r="D312" s="17"/>
      <c r="E312" s="17"/>
      <c r="F312" s="17"/>
      <c r="G312" s="17"/>
      <c r="H312" s="17"/>
      <c r="I312" s="17"/>
      <c r="J312" s="17"/>
      <c r="K312" s="17"/>
      <c r="L312" s="17"/>
      <c r="M312" s="17"/>
      <c r="N312" s="17"/>
    </row>
    <row r="313" customFormat="false" ht="15" hidden="false" customHeight="true" outlineLevel="0" collapsed="false">
      <c r="B313" s="17"/>
      <c r="C313" s="17"/>
      <c r="D313" s="17"/>
      <c r="E313" s="17"/>
      <c r="F313" s="17"/>
      <c r="G313" s="17"/>
      <c r="H313" s="17"/>
      <c r="I313" s="17"/>
      <c r="J313" s="17"/>
      <c r="K313" s="17"/>
      <c r="L313" s="17"/>
      <c r="M313" s="17"/>
      <c r="N313" s="17"/>
    </row>
    <row r="314" customFormat="false" ht="15" hidden="false" customHeight="true" outlineLevel="0" collapsed="false">
      <c r="B314" s="17"/>
      <c r="C314" s="17"/>
      <c r="D314" s="17"/>
      <c r="E314" s="17"/>
      <c r="F314" s="17"/>
      <c r="G314" s="17"/>
      <c r="H314" s="17"/>
      <c r="I314" s="17"/>
      <c r="J314" s="17"/>
      <c r="K314" s="17"/>
      <c r="L314" s="17"/>
      <c r="M314" s="17"/>
      <c r="N314" s="17"/>
    </row>
    <row r="315" customFormat="false" ht="15" hidden="false" customHeight="true" outlineLevel="0" collapsed="false">
      <c r="B315" s="17"/>
      <c r="C315" s="17"/>
      <c r="D315" s="17"/>
      <c r="E315" s="17"/>
      <c r="F315" s="17"/>
      <c r="G315" s="17"/>
      <c r="H315" s="17"/>
      <c r="I315" s="17"/>
      <c r="J315" s="17"/>
      <c r="K315" s="17"/>
      <c r="L315" s="17"/>
      <c r="M315" s="17"/>
      <c r="N315" s="17"/>
    </row>
    <row r="316" customFormat="false" ht="15" hidden="false" customHeight="true" outlineLevel="0" collapsed="false">
      <c r="B316" s="17"/>
      <c r="C316" s="17"/>
      <c r="D316" s="17"/>
      <c r="E316" s="17"/>
      <c r="F316" s="17"/>
      <c r="G316" s="17"/>
      <c r="H316" s="17"/>
      <c r="I316" s="17"/>
      <c r="J316" s="17"/>
      <c r="K316" s="17"/>
      <c r="L316" s="17"/>
      <c r="M316" s="17"/>
      <c r="N316" s="17"/>
    </row>
    <row r="317" customFormat="false" ht="15" hidden="false" customHeight="true" outlineLevel="0" collapsed="false">
      <c r="B317" s="17"/>
      <c r="C317" s="17"/>
      <c r="D317" s="17"/>
      <c r="E317" s="17"/>
      <c r="F317" s="17"/>
      <c r="G317" s="17"/>
      <c r="H317" s="17"/>
      <c r="I317" s="17"/>
      <c r="J317" s="17"/>
      <c r="K317" s="17"/>
      <c r="L317" s="17"/>
      <c r="M317" s="17"/>
      <c r="N317" s="17"/>
    </row>
    <row r="318" customFormat="false" ht="15" hidden="false" customHeight="true" outlineLevel="0" collapsed="false">
      <c r="B318" s="17"/>
      <c r="C318" s="17"/>
      <c r="D318" s="17"/>
      <c r="E318" s="17"/>
      <c r="F318" s="17"/>
      <c r="G318" s="17"/>
      <c r="H318" s="17"/>
      <c r="I318" s="17"/>
      <c r="J318" s="17"/>
      <c r="K318" s="17"/>
      <c r="L318" s="17"/>
      <c r="M318" s="17"/>
      <c r="N318" s="17"/>
    </row>
    <row r="319" customFormat="false" ht="15" hidden="false" customHeight="true" outlineLevel="0" collapsed="false">
      <c r="B319" s="17"/>
      <c r="C319" s="17"/>
      <c r="D319" s="17"/>
      <c r="E319" s="17"/>
      <c r="F319" s="17"/>
      <c r="G319" s="17"/>
      <c r="H319" s="17"/>
      <c r="I319" s="17"/>
      <c r="J319" s="17"/>
      <c r="K319" s="17"/>
      <c r="L319" s="17"/>
      <c r="M319" s="17"/>
      <c r="N319" s="17"/>
    </row>
    <row r="320" customFormat="false" ht="15" hidden="false" customHeight="true" outlineLevel="0" collapsed="false">
      <c r="B320" s="17"/>
      <c r="C320" s="17"/>
      <c r="D320" s="17"/>
      <c r="E320" s="17"/>
      <c r="F320" s="17"/>
      <c r="G320" s="17"/>
      <c r="H320" s="17"/>
      <c r="I320" s="17"/>
      <c r="J320" s="17"/>
      <c r="K320" s="17"/>
      <c r="L320" s="17"/>
      <c r="M320" s="17"/>
      <c r="N320" s="17"/>
    </row>
    <row r="321" customFormat="false" ht="15" hidden="false" customHeight="true" outlineLevel="0" collapsed="false">
      <c r="B321" s="17"/>
      <c r="C321" s="17"/>
      <c r="D321" s="17"/>
      <c r="E321" s="17"/>
      <c r="F321" s="17"/>
      <c r="G321" s="17"/>
      <c r="H321" s="17"/>
      <c r="I321" s="17"/>
      <c r="J321" s="17"/>
      <c r="K321" s="17"/>
      <c r="L321" s="17"/>
      <c r="M321" s="17"/>
      <c r="N321" s="17"/>
    </row>
    <row r="322" customFormat="false" ht="15" hidden="false" customHeight="true" outlineLevel="0" collapsed="false">
      <c r="B322" s="17"/>
      <c r="C322" s="17"/>
      <c r="D322" s="17"/>
      <c r="E322" s="17"/>
      <c r="F322" s="17"/>
      <c r="G322" s="17"/>
      <c r="H322" s="17"/>
      <c r="I322" s="17"/>
      <c r="J322" s="17"/>
      <c r="K322" s="17"/>
      <c r="L322" s="17"/>
      <c r="M322" s="17"/>
      <c r="N322" s="17"/>
    </row>
    <row r="323" customFormat="false" ht="15" hidden="false" customHeight="true" outlineLevel="0" collapsed="false">
      <c r="B323" s="17"/>
      <c r="C323" s="17"/>
      <c r="D323" s="17"/>
      <c r="E323" s="17"/>
      <c r="F323" s="17"/>
      <c r="G323" s="17"/>
      <c r="H323" s="17"/>
      <c r="I323" s="17"/>
      <c r="J323" s="17"/>
      <c r="K323" s="17"/>
      <c r="L323" s="17"/>
      <c r="M323" s="17"/>
      <c r="N323" s="17"/>
    </row>
    <row r="324" customFormat="false" ht="15" hidden="false" customHeight="true" outlineLevel="0" collapsed="false">
      <c r="B324" s="17"/>
      <c r="C324" s="17"/>
      <c r="D324" s="17"/>
      <c r="E324" s="17"/>
      <c r="F324" s="17"/>
      <c r="G324" s="17"/>
      <c r="H324" s="17"/>
      <c r="I324" s="17"/>
      <c r="J324" s="17"/>
      <c r="K324" s="17"/>
      <c r="L324" s="17"/>
      <c r="M324" s="17"/>
      <c r="N324" s="17"/>
    </row>
    <row r="325" customFormat="false" ht="15" hidden="false" customHeight="true" outlineLevel="0" collapsed="false">
      <c r="B325" s="17"/>
      <c r="C325" s="17"/>
      <c r="D325" s="17"/>
      <c r="E325" s="17"/>
      <c r="F325" s="17"/>
      <c r="G325" s="17"/>
      <c r="H325" s="17"/>
      <c r="I325" s="17"/>
      <c r="J325" s="17"/>
      <c r="K325" s="17"/>
      <c r="L325" s="17"/>
      <c r="M325" s="17"/>
      <c r="N325" s="17"/>
    </row>
    <row r="326" customFormat="false" ht="15" hidden="false" customHeight="true" outlineLevel="0" collapsed="false">
      <c r="B326" s="17"/>
      <c r="C326" s="17"/>
      <c r="D326" s="17"/>
      <c r="E326" s="17"/>
      <c r="F326" s="17"/>
      <c r="G326" s="17"/>
      <c r="H326" s="17"/>
      <c r="I326" s="17"/>
      <c r="J326" s="17"/>
      <c r="K326" s="17"/>
      <c r="L326" s="17"/>
      <c r="M326" s="17"/>
      <c r="N326" s="17"/>
    </row>
    <row r="327" customFormat="false" ht="15" hidden="false" customHeight="true" outlineLevel="0" collapsed="false">
      <c r="B327" s="17"/>
      <c r="C327" s="17"/>
      <c r="D327" s="17"/>
      <c r="E327" s="17"/>
      <c r="F327" s="17"/>
      <c r="G327" s="17"/>
      <c r="H327" s="17"/>
      <c r="I327" s="17"/>
      <c r="J327" s="17"/>
      <c r="K327" s="17"/>
      <c r="L327" s="17"/>
      <c r="M327" s="17"/>
      <c r="N327" s="17"/>
    </row>
    <row r="328" customFormat="false" ht="15" hidden="false" customHeight="true" outlineLevel="0" collapsed="false">
      <c r="B328" s="17"/>
      <c r="C328" s="17"/>
      <c r="D328" s="17"/>
      <c r="E328" s="17"/>
      <c r="F328" s="17"/>
      <c r="G328" s="17"/>
      <c r="H328" s="17"/>
      <c r="I328" s="17"/>
      <c r="J328" s="17"/>
      <c r="K328" s="17"/>
      <c r="L328" s="17"/>
      <c r="M328" s="17"/>
      <c r="N328" s="17"/>
    </row>
    <row r="329" customFormat="false" ht="15" hidden="false" customHeight="true" outlineLevel="0" collapsed="false">
      <c r="B329" s="17"/>
      <c r="C329" s="17"/>
      <c r="D329" s="17"/>
      <c r="E329" s="17"/>
      <c r="F329" s="17"/>
      <c r="G329" s="17"/>
      <c r="H329" s="17"/>
      <c r="I329" s="17"/>
      <c r="J329" s="17"/>
      <c r="K329" s="17"/>
      <c r="L329" s="17"/>
      <c r="M329" s="17"/>
      <c r="N329" s="17"/>
    </row>
    <row r="330" customFormat="false" ht="15" hidden="false" customHeight="true" outlineLevel="0" collapsed="false">
      <c r="B330" s="17"/>
      <c r="C330" s="17"/>
      <c r="D330" s="17"/>
      <c r="E330" s="17"/>
      <c r="F330" s="17"/>
      <c r="G330" s="17"/>
      <c r="H330" s="17"/>
      <c r="I330" s="17"/>
      <c r="J330" s="17"/>
      <c r="K330" s="17"/>
      <c r="L330" s="17"/>
      <c r="M330" s="17"/>
      <c r="N330" s="17"/>
    </row>
    <row r="331" customFormat="false" ht="15" hidden="false" customHeight="true" outlineLevel="0" collapsed="false">
      <c r="B331" s="17"/>
      <c r="C331" s="17"/>
      <c r="D331" s="17"/>
      <c r="E331" s="17"/>
      <c r="F331" s="17"/>
      <c r="G331" s="17"/>
      <c r="H331" s="17"/>
      <c r="I331" s="17"/>
      <c r="J331" s="17"/>
      <c r="K331" s="17"/>
      <c r="L331" s="17"/>
      <c r="M331" s="17"/>
      <c r="N331" s="17"/>
    </row>
    <row r="332" customFormat="false" ht="15" hidden="false" customHeight="true" outlineLevel="0" collapsed="false">
      <c r="B332" s="17"/>
      <c r="C332" s="17"/>
      <c r="D332" s="17"/>
      <c r="E332" s="17"/>
      <c r="F332" s="17"/>
      <c r="G332" s="17"/>
      <c r="H332" s="17"/>
      <c r="I332" s="17"/>
      <c r="J332" s="17"/>
      <c r="K332" s="17"/>
      <c r="L332" s="17"/>
      <c r="M332" s="17"/>
      <c r="N332" s="17"/>
    </row>
    <row r="333" customFormat="false" ht="15" hidden="false" customHeight="true" outlineLevel="0" collapsed="false">
      <c r="B333" s="17"/>
      <c r="C333" s="17"/>
      <c r="D333" s="17"/>
      <c r="E333" s="17"/>
      <c r="F333" s="17"/>
      <c r="G333" s="17"/>
      <c r="H333" s="17"/>
      <c r="I333" s="17"/>
      <c r="J333" s="17"/>
      <c r="K333" s="17"/>
      <c r="L333" s="17"/>
      <c r="M333" s="17"/>
      <c r="N333" s="17"/>
    </row>
    <row r="334" customFormat="false" ht="15" hidden="false" customHeight="true" outlineLevel="0" collapsed="false">
      <c r="B334" s="17"/>
      <c r="C334" s="17"/>
      <c r="D334" s="17"/>
      <c r="E334" s="17"/>
      <c r="F334" s="17"/>
      <c r="G334" s="17"/>
      <c r="H334" s="17"/>
      <c r="I334" s="17"/>
      <c r="J334" s="17"/>
      <c r="K334" s="17"/>
      <c r="L334" s="17"/>
      <c r="M334" s="17"/>
      <c r="N334" s="17"/>
    </row>
    <row r="335" customFormat="false" ht="15" hidden="false" customHeight="true" outlineLevel="0" collapsed="false">
      <c r="B335" s="17"/>
      <c r="C335" s="17"/>
      <c r="D335" s="17"/>
      <c r="E335" s="17"/>
      <c r="F335" s="17"/>
      <c r="G335" s="17"/>
      <c r="H335" s="17"/>
      <c r="I335" s="17"/>
      <c r="J335" s="17"/>
      <c r="K335" s="17"/>
      <c r="L335" s="17"/>
      <c r="M335" s="17"/>
      <c r="N335" s="17"/>
    </row>
    <row r="336" customFormat="false" ht="15" hidden="false" customHeight="true" outlineLevel="0" collapsed="false">
      <c r="B336" s="17"/>
      <c r="C336" s="17"/>
      <c r="D336" s="17"/>
      <c r="E336" s="17"/>
      <c r="F336" s="17"/>
      <c r="G336" s="17"/>
      <c r="H336" s="17"/>
      <c r="I336" s="17"/>
      <c r="J336" s="17"/>
      <c r="K336" s="17"/>
      <c r="L336" s="17"/>
      <c r="M336" s="17"/>
      <c r="N336" s="17"/>
    </row>
    <row r="337" customFormat="false" ht="15" hidden="false" customHeight="true" outlineLevel="0" collapsed="false">
      <c r="B337" s="17"/>
      <c r="C337" s="17"/>
      <c r="D337" s="17"/>
      <c r="E337" s="17"/>
      <c r="F337" s="17"/>
      <c r="G337" s="17"/>
      <c r="H337" s="17"/>
      <c r="I337" s="17"/>
      <c r="J337" s="17"/>
      <c r="K337" s="17"/>
      <c r="L337" s="17"/>
      <c r="M337" s="17"/>
      <c r="N337" s="17"/>
    </row>
    <row r="338" customFormat="false" ht="15" hidden="false" customHeight="true" outlineLevel="0" collapsed="false">
      <c r="B338" s="17"/>
      <c r="C338" s="17"/>
      <c r="D338" s="17"/>
      <c r="E338" s="17"/>
      <c r="F338" s="17"/>
      <c r="G338" s="17"/>
      <c r="H338" s="17"/>
      <c r="I338" s="17"/>
      <c r="J338" s="17"/>
      <c r="K338" s="17"/>
      <c r="L338" s="17"/>
      <c r="M338" s="17"/>
      <c r="N338" s="17"/>
    </row>
    <row r="339" customFormat="false" ht="15" hidden="false" customHeight="true" outlineLevel="0" collapsed="false">
      <c r="B339" s="17"/>
      <c r="C339" s="17"/>
      <c r="D339" s="17"/>
      <c r="E339" s="17"/>
      <c r="F339" s="17"/>
      <c r="G339" s="17"/>
      <c r="H339" s="17"/>
      <c r="I339" s="17"/>
      <c r="J339" s="17"/>
      <c r="K339" s="17"/>
      <c r="L339" s="17"/>
      <c r="M339" s="17"/>
      <c r="N339" s="17"/>
    </row>
    <row r="340" customFormat="false" ht="15" hidden="false" customHeight="true" outlineLevel="0" collapsed="false">
      <c r="B340" s="17"/>
      <c r="C340" s="17"/>
      <c r="D340" s="17"/>
      <c r="E340" s="17"/>
      <c r="F340" s="17"/>
      <c r="G340" s="17"/>
      <c r="H340" s="17"/>
      <c r="I340" s="17"/>
      <c r="J340" s="17"/>
      <c r="K340" s="17"/>
      <c r="L340" s="17"/>
      <c r="M340" s="17"/>
      <c r="N340" s="17"/>
    </row>
    <row r="341" customFormat="false" ht="15" hidden="false" customHeight="true" outlineLevel="0" collapsed="false">
      <c r="B341" s="17"/>
      <c r="C341" s="17"/>
      <c r="D341" s="17"/>
      <c r="E341" s="17"/>
      <c r="F341" s="17"/>
      <c r="G341" s="17"/>
      <c r="H341" s="17"/>
      <c r="I341" s="17"/>
      <c r="J341" s="17"/>
      <c r="K341" s="17"/>
      <c r="L341" s="17"/>
      <c r="M341" s="17"/>
      <c r="N341" s="17"/>
    </row>
    <row r="342" customFormat="false" ht="15" hidden="false" customHeight="true" outlineLevel="0" collapsed="false">
      <c r="B342" s="17"/>
      <c r="C342" s="17"/>
      <c r="D342" s="17"/>
      <c r="E342" s="17"/>
      <c r="F342" s="17"/>
      <c r="G342" s="17"/>
      <c r="H342" s="17"/>
      <c r="I342" s="17"/>
      <c r="J342" s="17"/>
      <c r="K342" s="17"/>
      <c r="L342" s="17"/>
      <c r="M342" s="17"/>
      <c r="N342" s="17"/>
    </row>
    <row r="343" customFormat="false" ht="15" hidden="false" customHeight="true" outlineLevel="0" collapsed="false">
      <c r="B343" s="17"/>
      <c r="C343" s="17"/>
      <c r="D343" s="17"/>
      <c r="E343" s="17"/>
      <c r="F343" s="17"/>
      <c r="G343" s="17"/>
      <c r="H343" s="17"/>
      <c r="I343" s="17"/>
      <c r="J343" s="17"/>
      <c r="K343" s="17"/>
      <c r="L343" s="17"/>
      <c r="M343" s="17"/>
      <c r="N343" s="17"/>
    </row>
    <row r="344" customFormat="false" ht="15" hidden="false" customHeight="true" outlineLevel="0" collapsed="false">
      <c r="B344" s="17"/>
      <c r="C344" s="17"/>
      <c r="D344" s="17"/>
      <c r="E344" s="17"/>
      <c r="F344" s="17"/>
      <c r="G344" s="17"/>
      <c r="H344" s="17"/>
      <c r="I344" s="17"/>
      <c r="J344" s="17"/>
      <c r="K344" s="17"/>
      <c r="L344" s="17"/>
      <c r="M344" s="17"/>
      <c r="N344" s="17"/>
    </row>
    <row r="345" customFormat="false" ht="15" hidden="false" customHeight="true" outlineLevel="0" collapsed="false">
      <c r="B345" s="17"/>
      <c r="C345" s="17"/>
      <c r="D345" s="17"/>
      <c r="E345" s="17"/>
      <c r="F345" s="17"/>
      <c r="G345" s="17"/>
      <c r="H345" s="17"/>
      <c r="I345" s="17"/>
      <c r="J345" s="17"/>
      <c r="K345" s="17"/>
      <c r="L345" s="17"/>
      <c r="M345" s="17"/>
      <c r="N345" s="17"/>
    </row>
    <row r="346" customFormat="false" ht="15" hidden="false" customHeight="true" outlineLevel="0" collapsed="false">
      <c r="B346" s="17"/>
      <c r="C346" s="17"/>
      <c r="D346" s="17"/>
      <c r="E346" s="17"/>
      <c r="F346" s="17"/>
      <c r="G346" s="17"/>
      <c r="H346" s="17"/>
      <c r="I346" s="17"/>
      <c r="J346" s="17"/>
      <c r="K346" s="17"/>
      <c r="L346" s="17"/>
      <c r="M346" s="17"/>
      <c r="N346" s="17"/>
    </row>
    <row r="347" customFormat="false" ht="15" hidden="false" customHeight="true" outlineLevel="0" collapsed="false">
      <c r="B347" s="17"/>
      <c r="C347" s="17"/>
      <c r="D347" s="17"/>
      <c r="E347" s="17"/>
      <c r="F347" s="17"/>
      <c r="G347" s="17"/>
      <c r="H347" s="17"/>
      <c r="I347" s="17"/>
      <c r="J347" s="17"/>
      <c r="K347" s="17"/>
      <c r="L347" s="17"/>
      <c r="M347" s="17"/>
      <c r="N347" s="17"/>
    </row>
    <row r="348" customFormat="false" ht="15" hidden="false" customHeight="true" outlineLevel="0" collapsed="false">
      <c r="B348" s="17"/>
      <c r="C348" s="17"/>
      <c r="D348" s="17"/>
      <c r="E348" s="17"/>
      <c r="F348" s="17"/>
      <c r="G348" s="17"/>
      <c r="H348" s="17"/>
      <c r="I348" s="17"/>
      <c r="J348" s="17"/>
      <c r="K348" s="17"/>
      <c r="L348" s="17"/>
      <c r="M348" s="17"/>
      <c r="N348" s="17"/>
    </row>
    <row r="349" customFormat="false" ht="15" hidden="false" customHeight="true" outlineLevel="0" collapsed="false">
      <c r="B349" s="17"/>
      <c r="C349" s="17"/>
      <c r="D349" s="17"/>
      <c r="E349" s="17"/>
      <c r="F349" s="17"/>
      <c r="G349" s="17"/>
      <c r="H349" s="17"/>
      <c r="I349" s="17"/>
      <c r="J349" s="17"/>
      <c r="K349" s="17"/>
      <c r="L349" s="17"/>
      <c r="M349" s="17"/>
      <c r="N349" s="17"/>
    </row>
    <row r="350" customFormat="false" ht="15" hidden="false" customHeight="true" outlineLevel="0" collapsed="false">
      <c r="B350" s="17"/>
      <c r="C350" s="17"/>
      <c r="D350" s="17"/>
      <c r="E350" s="17"/>
      <c r="F350" s="17"/>
      <c r="G350" s="17"/>
      <c r="H350" s="17"/>
      <c r="I350" s="17"/>
      <c r="J350" s="17"/>
      <c r="K350" s="17"/>
      <c r="L350" s="17"/>
      <c r="M350" s="17"/>
      <c r="N350" s="17"/>
    </row>
    <row r="351" customFormat="false" ht="15" hidden="false" customHeight="true" outlineLevel="0" collapsed="false">
      <c r="B351" s="17"/>
      <c r="C351" s="17"/>
      <c r="D351" s="17"/>
      <c r="E351" s="17"/>
      <c r="F351" s="17"/>
      <c r="G351" s="17"/>
      <c r="H351" s="17"/>
      <c r="I351" s="17"/>
      <c r="J351" s="17"/>
      <c r="K351" s="17"/>
      <c r="L351" s="17"/>
      <c r="M351" s="17"/>
      <c r="N351" s="17"/>
    </row>
    <row r="352" customFormat="false" ht="15" hidden="false" customHeight="true" outlineLevel="0" collapsed="false">
      <c r="B352" s="17"/>
      <c r="C352" s="17"/>
      <c r="D352" s="17"/>
      <c r="E352" s="17"/>
      <c r="F352" s="17"/>
      <c r="G352" s="17"/>
      <c r="H352" s="17"/>
      <c r="I352" s="17"/>
      <c r="J352" s="17"/>
      <c r="K352" s="17"/>
      <c r="L352" s="17"/>
      <c r="M352" s="17"/>
      <c r="N352" s="17"/>
    </row>
    <row r="353" customFormat="false" ht="15" hidden="false" customHeight="true" outlineLevel="0" collapsed="false">
      <c r="B353" s="17"/>
      <c r="C353" s="17"/>
      <c r="D353" s="17"/>
      <c r="E353" s="17"/>
      <c r="F353" s="17"/>
      <c r="G353" s="17"/>
      <c r="H353" s="17"/>
      <c r="I353" s="17"/>
      <c r="J353" s="17"/>
      <c r="K353" s="17"/>
      <c r="L353" s="17"/>
      <c r="M353" s="17"/>
      <c r="N353" s="17"/>
    </row>
    <row r="354" customFormat="false" ht="15" hidden="false" customHeight="true" outlineLevel="0" collapsed="false">
      <c r="B354" s="17"/>
      <c r="C354" s="17"/>
      <c r="D354" s="17"/>
      <c r="E354" s="17"/>
      <c r="F354" s="17"/>
      <c r="G354" s="17"/>
      <c r="H354" s="17"/>
      <c r="I354" s="17"/>
      <c r="J354" s="17"/>
      <c r="K354" s="17"/>
      <c r="L354" s="17"/>
      <c r="M354" s="17"/>
      <c r="N354" s="17"/>
    </row>
    <row r="355" customFormat="false" ht="15" hidden="false" customHeight="true" outlineLevel="0" collapsed="false">
      <c r="B355" s="17"/>
      <c r="C355" s="17"/>
      <c r="D355" s="17"/>
      <c r="E355" s="17"/>
      <c r="F355" s="17"/>
      <c r="G355" s="17"/>
      <c r="H355" s="17"/>
      <c r="I355" s="17"/>
      <c r="J355" s="17"/>
      <c r="K355" s="17"/>
      <c r="L355" s="17"/>
      <c r="M355" s="17"/>
      <c r="N355" s="17"/>
    </row>
    <row r="356" customFormat="false" ht="15" hidden="false" customHeight="true" outlineLevel="0" collapsed="false">
      <c r="B356" s="17"/>
      <c r="C356" s="17"/>
      <c r="D356" s="17"/>
      <c r="E356" s="17"/>
      <c r="F356" s="17"/>
      <c r="G356" s="17"/>
      <c r="H356" s="17"/>
      <c r="I356" s="17"/>
      <c r="J356" s="17"/>
      <c r="K356" s="17"/>
      <c r="L356" s="17"/>
      <c r="M356" s="17"/>
      <c r="N356" s="17"/>
    </row>
    <row r="357" customFormat="false" ht="15" hidden="false" customHeight="true" outlineLevel="0" collapsed="false">
      <c r="B357" s="17"/>
      <c r="C357" s="17"/>
      <c r="D357" s="17"/>
      <c r="E357" s="17"/>
      <c r="F357" s="17"/>
      <c r="G357" s="17"/>
      <c r="H357" s="17"/>
      <c r="I357" s="17"/>
      <c r="J357" s="17"/>
      <c r="K357" s="17"/>
      <c r="L357" s="17"/>
      <c r="M357" s="17"/>
      <c r="N357" s="17"/>
    </row>
    <row r="358" customFormat="false" ht="15" hidden="false" customHeight="true" outlineLevel="0" collapsed="false">
      <c r="B358" s="17"/>
      <c r="C358" s="17"/>
      <c r="D358" s="17"/>
      <c r="E358" s="17"/>
      <c r="F358" s="17"/>
      <c r="G358" s="17"/>
      <c r="H358" s="17"/>
      <c r="I358" s="17"/>
      <c r="J358" s="17"/>
      <c r="K358" s="17"/>
      <c r="L358" s="17"/>
      <c r="M358" s="17"/>
      <c r="N358" s="17"/>
    </row>
    <row r="359" customFormat="false" ht="15" hidden="false" customHeight="true" outlineLevel="0" collapsed="false">
      <c r="B359" s="17"/>
      <c r="C359" s="17"/>
      <c r="D359" s="17"/>
      <c r="E359" s="17"/>
      <c r="F359" s="17"/>
      <c r="G359" s="17"/>
      <c r="H359" s="17"/>
      <c r="I359" s="17"/>
      <c r="J359" s="17"/>
      <c r="K359" s="17"/>
      <c r="L359" s="17"/>
      <c r="M359" s="17"/>
      <c r="N359" s="17"/>
    </row>
    <row r="360" customFormat="false" ht="15" hidden="false" customHeight="true" outlineLevel="0" collapsed="false">
      <c r="B360" s="17"/>
      <c r="C360" s="17"/>
      <c r="D360" s="17"/>
      <c r="E360" s="17"/>
      <c r="F360" s="17"/>
      <c r="G360" s="17"/>
      <c r="H360" s="17"/>
      <c r="I360" s="17"/>
      <c r="J360" s="17"/>
      <c r="K360" s="17"/>
      <c r="L360" s="17"/>
      <c r="M360" s="17"/>
      <c r="N360" s="17"/>
    </row>
    <row r="361" customFormat="false" ht="15" hidden="false" customHeight="true" outlineLevel="0" collapsed="false">
      <c r="B361" s="17"/>
      <c r="C361" s="17"/>
      <c r="D361" s="17"/>
      <c r="E361" s="17"/>
      <c r="F361" s="17"/>
      <c r="G361" s="17"/>
      <c r="H361" s="17"/>
      <c r="I361" s="17"/>
      <c r="J361" s="17"/>
      <c r="K361" s="17"/>
      <c r="L361" s="17"/>
      <c r="M361" s="17"/>
      <c r="N361" s="17"/>
    </row>
    <row r="362" customFormat="false" ht="15" hidden="false" customHeight="true" outlineLevel="0" collapsed="false">
      <c r="B362" s="17"/>
      <c r="C362" s="17"/>
      <c r="D362" s="17"/>
      <c r="E362" s="17"/>
      <c r="F362" s="17"/>
      <c r="G362" s="17"/>
      <c r="H362" s="17"/>
      <c r="I362" s="17"/>
      <c r="J362" s="17"/>
      <c r="K362" s="17"/>
      <c r="L362" s="17"/>
      <c r="M362" s="17"/>
      <c r="N362" s="17"/>
    </row>
    <row r="363" customFormat="false" ht="15" hidden="false" customHeight="true" outlineLevel="0" collapsed="false">
      <c r="B363" s="17"/>
      <c r="C363" s="17"/>
      <c r="D363" s="17"/>
      <c r="E363" s="17"/>
      <c r="F363" s="17"/>
      <c r="G363" s="17"/>
      <c r="H363" s="17"/>
      <c r="I363" s="17"/>
      <c r="J363" s="17"/>
      <c r="K363" s="17"/>
      <c r="L363" s="17"/>
      <c r="M363" s="17"/>
      <c r="N363" s="17"/>
    </row>
    <row r="364" customFormat="false" ht="15" hidden="false" customHeight="true" outlineLevel="0" collapsed="false">
      <c r="B364" s="17"/>
      <c r="C364" s="17"/>
      <c r="D364" s="17"/>
      <c r="E364" s="17"/>
      <c r="F364" s="17"/>
      <c r="G364" s="17"/>
      <c r="H364" s="17"/>
      <c r="I364" s="17"/>
      <c r="J364" s="17"/>
      <c r="K364" s="17"/>
      <c r="L364" s="17"/>
      <c r="M364" s="17"/>
      <c r="N364" s="17"/>
    </row>
    <row r="365" customFormat="false" ht="15" hidden="false" customHeight="true" outlineLevel="0" collapsed="false">
      <c r="B365" s="17"/>
      <c r="C365" s="17"/>
      <c r="D365" s="17"/>
      <c r="E365" s="17"/>
      <c r="F365" s="17"/>
      <c r="G365" s="17"/>
      <c r="H365" s="17"/>
      <c r="I365" s="17"/>
      <c r="J365" s="17"/>
      <c r="K365" s="17"/>
      <c r="L365" s="17"/>
      <c r="M365" s="17"/>
      <c r="N365" s="17"/>
    </row>
    <row r="366" customFormat="false" ht="15" hidden="false" customHeight="true" outlineLevel="0" collapsed="false">
      <c r="B366" s="17"/>
      <c r="C366" s="17"/>
      <c r="D366" s="17"/>
      <c r="E366" s="17"/>
      <c r="F366" s="17"/>
      <c r="G366" s="17"/>
      <c r="H366" s="17"/>
      <c r="I366" s="17"/>
      <c r="J366" s="17"/>
      <c r="K366" s="17"/>
      <c r="L366" s="17"/>
      <c r="M366" s="17"/>
      <c r="N366" s="17"/>
    </row>
    <row r="367" customFormat="false" ht="15" hidden="false" customHeight="true" outlineLevel="0" collapsed="false">
      <c r="B367" s="17"/>
      <c r="C367" s="17"/>
      <c r="D367" s="17"/>
      <c r="E367" s="17"/>
      <c r="F367" s="17"/>
      <c r="G367" s="17"/>
      <c r="H367" s="17"/>
      <c r="I367" s="17"/>
      <c r="J367" s="17"/>
      <c r="K367" s="17"/>
      <c r="L367" s="17"/>
      <c r="M367" s="17"/>
      <c r="N367" s="17"/>
    </row>
    <row r="368" customFormat="false" ht="15" hidden="false" customHeight="true" outlineLevel="0" collapsed="false">
      <c r="B368" s="17"/>
      <c r="C368" s="17"/>
      <c r="D368" s="17"/>
      <c r="E368" s="17"/>
      <c r="F368" s="17"/>
      <c r="G368" s="17"/>
      <c r="H368" s="17"/>
      <c r="I368" s="17"/>
      <c r="J368" s="17"/>
      <c r="K368" s="17"/>
      <c r="L368" s="17"/>
      <c r="M368" s="17"/>
      <c r="N368" s="17"/>
    </row>
    <row r="369" customFormat="false" ht="15" hidden="false" customHeight="true" outlineLevel="0" collapsed="false">
      <c r="B369" s="17"/>
      <c r="C369" s="17"/>
      <c r="D369" s="17"/>
      <c r="E369" s="17"/>
      <c r="F369" s="17"/>
      <c r="G369" s="17"/>
      <c r="H369" s="17"/>
      <c r="I369" s="17"/>
      <c r="J369" s="17"/>
      <c r="K369" s="17"/>
      <c r="L369" s="17"/>
      <c r="M369" s="17"/>
      <c r="N369" s="17"/>
    </row>
    <row r="370" customFormat="false" ht="15" hidden="false" customHeight="true" outlineLevel="0" collapsed="false">
      <c r="B370" s="17"/>
      <c r="C370" s="17"/>
      <c r="D370" s="17"/>
      <c r="E370" s="17"/>
      <c r="F370" s="17"/>
      <c r="G370" s="17"/>
      <c r="H370" s="17"/>
      <c r="I370" s="17"/>
      <c r="J370" s="17"/>
      <c r="K370" s="17"/>
      <c r="L370" s="17"/>
      <c r="M370" s="17"/>
      <c r="N370" s="17"/>
    </row>
    <row r="371" customFormat="false" ht="15" hidden="false" customHeight="true" outlineLevel="0" collapsed="false">
      <c r="B371" s="17"/>
      <c r="C371" s="17"/>
      <c r="D371" s="17"/>
      <c r="E371" s="17"/>
      <c r="F371" s="17"/>
      <c r="G371" s="17"/>
      <c r="H371" s="17"/>
      <c r="I371" s="17"/>
      <c r="J371" s="17"/>
      <c r="K371" s="17"/>
      <c r="L371" s="17"/>
      <c r="M371" s="17"/>
      <c r="N371" s="17"/>
    </row>
    <row r="372" customFormat="false" ht="15" hidden="false" customHeight="true" outlineLevel="0" collapsed="false">
      <c r="B372" s="17"/>
      <c r="C372" s="17"/>
      <c r="D372" s="17"/>
      <c r="E372" s="17"/>
      <c r="F372" s="17"/>
      <c r="G372" s="17"/>
      <c r="H372" s="17"/>
      <c r="I372" s="17"/>
      <c r="J372" s="17"/>
      <c r="K372" s="17"/>
      <c r="L372" s="17"/>
      <c r="M372" s="17"/>
      <c r="N372" s="17"/>
    </row>
    <row r="373" customFormat="false" ht="15" hidden="false" customHeight="true" outlineLevel="0" collapsed="false">
      <c r="B373" s="17"/>
      <c r="C373" s="17"/>
      <c r="D373" s="17"/>
      <c r="E373" s="17"/>
      <c r="F373" s="17"/>
      <c r="G373" s="17"/>
      <c r="H373" s="17"/>
      <c r="I373" s="17"/>
      <c r="J373" s="17"/>
      <c r="K373" s="17"/>
      <c r="L373" s="17"/>
      <c r="M373" s="17"/>
      <c r="N373" s="17"/>
    </row>
    <row r="374" customFormat="false" ht="15" hidden="false" customHeight="true" outlineLevel="0" collapsed="false">
      <c r="B374" s="17"/>
      <c r="C374" s="17"/>
      <c r="D374" s="17"/>
      <c r="E374" s="17"/>
      <c r="F374" s="17"/>
      <c r="G374" s="17"/>
      <c r="H374" s="17"/>
      <c r="I374" s="17"/>
      <c r="J374" s="17"/>
      <c r="K374" s="17"/>
      <c r="L374" s="17"/>
      <c r="M374" s="17"/>
      <c r="N374" s="17"/>
    </row>
    <row r="375" customFormat="false" ht="15" hidden="false" customHeight="true" outlineLevel="0" collapsed="false">
      <c r="B375" s="17"/>
      <c r="C375" s="17"/>
      <c r="D375" s="17"/>
      <c r="E375" s="17"/>
      <c r="F375" s="17"/>
      <c r="G375" s="17"/>
      <c r="H375" s="17"/>
      <c r="I375" s="17"/>
      <c r="J375" s="17"/>
      <c r="K375" s="17"/>
      <c r="L375" s="17"/>
      <c r="M375" s="17"/>
      <c r="N375" s="17"/>
    </row>
    <row r="376" customFormat="false" ht="15" hidden="false" customHeight="true" outlineLevel="0" collapsed="false">
      <c r="B376" s="17"/>
      <c r="C376" s="17"/>
      <c r="D376" s="17"/>
      <c r="E376" s="17"/>
      <c r="F376" s="17"/>
      <c r="G376" s="17"/>
      <c r="H376" s="17"/>
      <c r="I376" s="17"/>
      <c r="J376" s="17"/>
      <c r="K376" s="17"/>
      <c r="L376" s="17"/>
      <c r="M376" s="17"/>
      <c r="N376" s="17"/>
    </row>
    <row r="377" customFormat="false" ht="15" hidden="false" customHeight="true" outlineLevel="0" collapsed="false">
      <c r="B377" s="17"/>
      <c r="C377" s="17"/>
      <c r="D377" s="17"/>
      <c r="E377" s="17"/>
      <c r="F377" s="17"/>
      <c r="G377" s="17"/>
      <c r="H377" s="17"/>
      <c r="I377" s="17"/>
      <c r="J377" s="17"/>
      <c r="K377" s="17"/>
      <c r="L377" s="17"/>
      <c r="M377" s="17"/>
      <c r="N377" s="17"/>
    </row>
    <row r="378" customFormat="false" ht="15" hidden="false" customHeight="true" outlineLevel="0" collapsed="false">
      <c r="B378" s="17"/>
      <c r="C378" s="17"/>
      <c r="D378" s="17"/>
      <c r="E378" s="17"/>
      <c r="F378" s="17"/>
      <c r="G378" s="17"/>
      <c r="H378" s="17"/>
      <c r="I378" s="17"/>
      <c r="J378" s="17"/>
      <c r="K378" s="17"/>
      <c r="L378" s="17"/>
      <c r="M378" s="17"/>
      <c r="N378" s="17"/>
    </row>
    <row r="379" customFormat="false" ht="15" hidden="false" customHeight="true" outlineLevel="0" collapsed="false">
      <c r="B379" s="17"/>
      <c r="C379" s="17"/>
      <c r="D379" s="17"/>
      <c r="E379" s="17"/>
      <c r="F379" s="17"/>
      <c r="G379" s="17"/>
      <c r="H379" s="17"/>
      <c r="I379" s="17"/>
      <c r="J379" s="17"/>
      <c r="K379" s="17"/>
      <c r="L379" s="17"/>
      <c r="M379" s="17"/>
      <c r="N379" s="17"/>
    </row>
    <row r="380" customFormat="false" ht="15" hidden="false" customHeight="true" outlineLevel="0" collapsed="false">
      <c r="B380" s="17"/>
      <c r="C380" s="17"/>
      <c r="D380" s="17"/>
      <c r="E380" s="17"/>
      <c r="F380" s="17"/>
      <c r="G380" s="17"/>
      <c r="H380" s="17"/>
      <c r="I380" s="17"/>
      <c r="J380" s="17"/>
      <c r="K380" s="17"/>
      <c r="L380" s="17"/>
      <c r="M380" s="17"/>
      <c r="N380" s="17"/>
    </row>
    <row r="381" customFormat="false" ht="15" hidden="false" customHeight="true" outlineLevel="0" collapsed="false">
      <c r="B381" s="17"/>
      <c r="C381" s="17"/>
      <c r="D381" s="17"/>
      <c r="E381" s="17"/>
      <c r="F381" s="17"/>
      <c r="G381" s="17"/>
      <c r="H381" s="17"/>
      <c r="I381" s="17"/>
      <c r="J381" s="17"/>
      <c r="K381" s="17"/>
      <c r="L381" s="17"/>
      <c r="M381" s="17"/>
      <c r="N381" s="17"/>
    </row>
    <row r="382" customFormat="false" ht="15" hidden="false" customHeight="true" outlineLevel="0" collapsed="false">
      <c r="B382" s="17"/>
      <c r="C382" s="17"/>
      <c r="D382" s="17"/>
      <c r="E382" s="17"/>
      <c r="F382" s="17"/>
      <c r="G382" s="17"/>
      <c r="H382" s="17"/>
      <c r="I382" s="17"/>
      <c r="J382" s="17"/>
      <c r="K382" s="17"/>
      <c r="L382" s="17"/>
      <c r="M382" s="17"/>
      <c r="N382" s="17"/>
    </row>
    <row r="383" customFormat="false" ht="15" hidden="false" customHeight="true" outlineLevel="0" collapsed="false">
      <c r="B383" s="17"/>
      <c r="C383" s="17"/>
      <c r="D383" s="17"/>
      <c r="E383" s="17"/>
      <c r="F383" s="17"/>
      <c r="G383" s="17"/>
      <c r="H383" s="17"/>
      <c r="I383" s="17"/>
      <c r="J383" s="17"/>
      <c r="K383" s="17"/>
      <c r="L383" s="17"/>
      <c r="M383" s="17"/>
      <c r="N383" s="17"/>
    </row>
    <row r="384" customFormat="false" ht="15" hidden="false" customHeight="true" outlineLevel="0" collapsed="false">
      <c r="B384" s="17"/>
      <c r="C384" s="17"/>
      <c r="D384" s="17"/>
      <c r="E384" s="17"/>
      <c r="F384" s="17"/>
      <c r="G384" s="17"/>
      <c r="H384" s="17"/>
      <c r="I384" s="17"/>
      <c r="J384" s="17"/>
      <c r="K384" s="17"/>
      <c r="L384" s="17"/>
      <c r="M384" s="17"/>
      <c r="N384" s="17"/>
    </row>
    <row r="385" customFormat="false" ht="15" hidden="false" customHeight="true" outlineLevel="0" collapsed="false">
      <c r="B385" s="17"/>
      <c r="C385" s="17"/>
      <c r="D385" s="17"/>
      <c r="E385" s="17"/>
      <c r="F385" s="17"/>
      <c r="G385" s="17"/>
      <c r="H385" s="17"/>
      <c r="I385" s="17"/>
      <c r="J385" s="17"/>
      <c r="K385" s="17"/>
      <c r="L385" s="17"/>
      <c r="M385" s="17"/>
      <c r="N385" s="17"/>
    </row>
    <row r="386" customFormat="false" ht="15" hidden="false" customHeight="true" outlineLevel="0" collapsed="false">
      <c r="B386" s="17"/>
      <c r="C386" s="17"/>
      <c r="D386" s="17"/>
      <c r="E386" s="17"/>
      <c r="F386" s="17"/>
      <c r="G386" s="17"/>
      <c r="H386" s="17"/>
      <c r="I386" s="17"/>
      <c r="J386" s="17"/>
      <c r="K386" s="17"/>
      <c r="L386" s="17"/>
      <c r="M386" s="17"/>
      <c r="N386" s="17"/>
    </row>
    <row r="387" customFormat="false" ht="15" hidden="false" customHeight="true" outlineLevel="0" collapsed="false">
      <c r="B387" s="17"/>
      <c r="C387" s="17"/>
      <c r="D387" s="17"/>
      <c r="E387" s="17"/>
      <c r="F387" s="17"/>
      <c r="G387" s="17"/>
      <c r="H387" s="17"/>
      <c r="I387" s="17"/>
      <c r="J387" s="17"/>
      <c r="K387" s="17"/>
      <c r="L387" s="17"/>
      <c r="M387" s="17"/>
      <c r="N387" s="17"/>
    </row>
    <row r="388" customFormat="false" ht="15" hidden="false" customHeight="true" outlineLevel="0" collapsed="false">
      <c r="B388" s="17"/>
      <c r="C388" s="17"/>
      <c r="D388" s="17"/>
      <c r="E388" s="17"/>
      <c r="F388" s="17"/>
      <c r="G388" s="17"/>
      <c r="H388" s="17"/>
      <c r="I388" s="17"/>
      <c r="J388" s="17"/>
      <c r="K388" s="17"/>
      <c r="L388" s="17"/>
      <c r="M388" s="17"/>
      <c r="N388" s="17"/>
    </row>
    <row r="389" customFormat="false" ht="15" hidden="false" customHeight="true" outlineLevel="0" collapsed="false">
      <c r="B389" s="17"/>
      <c r="C389" s="17"/>
      <c r="D389" s="17"/>
      <c r="E389" s="17"/>
      <c r="F389" s="17"/>
      <c r="G389" s="17"/>
      <c r="H389" s="17"/>
      <c r="I389" s="17"/>
      <c r="J389" s="17"/>
      <c r="K389" s="17"/>
      <c r="L389" s="17"/>
      <c r="M389" s="17"/>
      <c r="N389" s="17"/>
    </row>
    <row r="390" customFormat="false" ht="15" hidden="false" customHeight="true" outlineLevel="0" collapsed="false">
      <c r="B390" s="17"/>
      <c r="C390" s="17"/>
      <c r="D390" s="17"/>
      <c r="E390" s="17"/>
      <c r="F390" s="17"/>
      <c r="G390" s="17"/>
      <c r="H390" s="17"/>
      <c r="I390" s="17"/>
      <c r="J390" s="17"/>
      <c r="K390" s="17"/>
      <c r="L390" s="17"/>
      <c r="M390" s="17"/>
      <c r="N390" s="17"/>
    </row>
    <row r="391" customFormat="false" ht="15" hidden="false" customHeight="true" outlineLevel="0" collapsed="false">
      <c r="B391" s="17"/>
      <c r="C391" s="17"/>
      <c r="D391" s="17"/>
      <c r="E391" s="17"/>
      <c r="F391" s="17"/>
      <c r="G391" s="17"/>
      <c r="H391" s="17"/>
      <c r="I391" s="17"/>
      <c r="J391" s="17"/>
      <c r="K391" s="17"/>
      <c r="L391" s="17"/>
      <c r="M391" s="17"/>
      <c r="N391" s="17"/>
    </row>
    <row r="392" customFormat="false" ht="15" hidden="false" customHeight="true" outlineLevel="0" collapsed="false">
      <c r="B392" s="17"/>
      <c r="C392" s="17"/>
      <c r="D392" s="17"/>
      <c r="E392" s="17"/>
      <c r="F392" s="17"/>
      <c r="G392" s="17"/>
      <c r="H392" s="17"/>
      <c r="I392" s="17"/>
      <c r="J392" s="17"/>
      <c r="K392" s="17"/>
      <c r="L392" s="17"/>
      <c r="M392" s="17"/>
      <c r="N392" s="17"/>
    </row>
    <row r="393" customFormat="false" ht="15" hidden="false" customHeight="true" outlineLevel="0" collapsed="false">
      <c r="B393" s="17"/>
      <c r="C393" s="17"/>
      <c r="D393" s="17"/>
      <c r="E393" s="17"/>
      <c r="F393" s="17"/>
      <c r="G393" s="17"/>
      <c r="H393" s="17"/>
      <c r="I393" s="17"/>
      <c r="J393" s="17"/>
      <c r="K393" s="17"/>
      <c r="L393" s="17"/>
      <c r="M393" s="17"/>
      <c r="N393" s="17"/>
    </row>
    <row r="394" customFormat="false" ht="15" hidden="false" customHeight="true" outlineLevel="0" collapsed="false">
      <c r="B394" s="17"/>
      <c r="C394" s="17"/>
      <c r="D394" s="17"/>
      <c r="E394" s="17"/>
      <c r="F394" s="17"/>
      <c r="G394" s="17"/>
      <c r="H394" s="17"/>
      <c r="I394" s="17"/>
      <c r="J394" s="17"/>
      <c r="K394" s="17"/>
      <c r="L394" s="17"/>
      <c r="M394" s="17"/>
      <c r="N394" s="17"/>
    </row>
    <row r="395" customFormat="false" ht="15" hidden="false" customHeight="true" outlineLevel="0" collapsed="false">
      <c r="B395" s="17"/>
      <c r="C395" s="17"/>
      <c r="D395" s="17"/>
      <c r="E395" s="17"/>
      <c r="F395" s="17"/>
      <c r="G395" s="17"/>
      <c r="H395" s="17"/>
      <c r="I395" s="17"/>
      <c r="J395" s="17"/>
      <c r="K395" s="17"/>
      <c r="L395" s="17"/>
      <c r="M395" s="17"/>
      <c r="N395" s="17"/>
    </row>
    <row r="396" customFormat="false" ht="15" hidden="false" customHeight="true" outlineLevel="0" collapsed="false">
      <c r="B396" s="17"/>
      <c r="C396" s="17"/>
      <c r="D396" s="17"/>
      <c r="E396" s="17"/>
      <c r="F396" s="17"/>
      <c r="G396" s="17"/>
      <c r="H396" s="17"/>
      <c r="I396" s="17"/>
      <c r="J396" s="17"/>
      <c r="K396" s="17"/>
      <c r="L396" s="17"/>
      <c r="M396" s="17"/>
      <c r="N396" s="17"/>
    </row>
    <row r="397" customFormat="false" ht="15" hidden="false" customHeight="true" outlineLevel="0" collapsed="false">
      <c r="B397" s="17"/>
      <c r="C397" s="17"/>
      <c r="D397" s="17"/>
      <c r="E397" s="17"/>
      <c r="F397" s="17"/>
      <c r="G397" s="17"/>
      <c r="H397" s="17"/>
      <c r="I397" s="17"/>
      <c r="J397" s="17"/>
      <c r="K397" s="17"/>
      <c r="L397" s="17"/>
      <c r="M397" s="17"/>
      <c r="N397" s="17"/>
    </row>
    <row r="398" customFormat="false" ht="15" hidden="false" customHeight="true" outlineLevel="0" collapsed="false">
      <c r="B398" s="17"/>
      <c r="C398" s="17"/>
      <c r="D398" s="17"/>
      <c r="E398" s="17"/>
      <c r="F398" s="17"/>
      <c r="G398" s="17"/>
      <c r="H398" s="17"/>
      <c r="I398" s="17"/>
      <c r="J398" s="17"/>
      <c r="K398" s="17"/>
      <c r="L398" s="17"/>
      <c r="M398" s="17"/>
      <c r="N398" s="17"/>
    </row>
    <row r="399" customFormat="false" ht="15" hidden="false" customHeight="true" outlineLevel="0" collapsed="false">
      <c r="B399" s="17"/>
      <c r="C399" s="17"/>
      <c r="D399" s="17"/>
      <c r="E399" s="17"/>
      <c r="F399" s="17"/>
      <c r="G399" s="17"/>
      <c r="H399" s="17"/>
      <c r="I399" s="17"/>
      <c r="J399" s="17"/>
      <c r="K399" s="17"/>
      <c r="L399" s="17"/>
      <c r="M399" s="17"/>
      <c r="N399" s="17"/>
    </row>
    <row r="400" customFormat="false" ht="15" hidden="false" customHeight="true" outlineLevel="0" collapsed="false">
      <c r="B400" s="17"/>
      <c r="C400" s="17"/>
      <c r="D400" s="17"/>
      <c r="E400" s="17"/>
      <c r="F400" s="17"/>
      <c r="G400" s="17"/>
      <c r="H400" s="17"/>
      <c r="I400" s="17"/>
      <c r="J400" s="17"/>
      <c r="K400" s="17"/>
      <c r="L400" s="17"/>
      <c r="M400" s="17"/>
      <c r="N400" s="17"/>
    </row>
    <row r="401" customFormat="false" ht="15" hidden="false" customHeight="true" outlineLevel="0" collapsed="false">
      <c r="B401" s="17"/>
      <c r="C401" s="17"/>
      <c r="D401" s="17"/>
      <c r="E401" s="17"/>
      <c r="F401" s="17"/>
      <c r="G401" s="17"/>
      <c r="H401" s="17"/>
      <c r="I401" s="17"/>
      <c r="J401" s="17"/>
      <c r="K401" s="17"/>
      <c r="L401" s="17"/>
      <c r="M401" s="17"/>
      <c r="N401" s="17"/>
    </row>
    <row r="402" customFormat="false" ht="15" hidden="false" customHeight="true" outlineLevel="0" collapsed="false">
      <c r="B402" s="17"/>
      <c r="C402" s="17"/>
      <c r="D402" s="17"/>
      <c r="E402" s="17"/>
      <c r="F402" s="17"/>
      <c r="G402" s="17"/>
      <c r="H402" s="17"/>
      <c r="I402" s="17"/>
      <c r="J402" s="17"/>
      <c r="K402" s="17"/>
      <c r="L402" s="17"/>
      <c r="M402" s="17"/>
      <c r="N402" s="17"/>
    </row>
    <row r="403" customFormat="false" ht="15" hidden="false" customHeight="true" outlineLevel="0" collapsed="false">
      <c r="B403" s="17"/>
      <c r="C403" s="17"/>
      <c r="D403" s="17"/>
      <c r="E403" s="17"/>
      <c r="F403" s="17"/>
      <c r="G403" s="17"/>
      <c r="H403" s="17"/>
      <c r="I403" s="17"/>
      <c r="J403" s="17"/>
      <c r="K403" s="17"/>
      <c r="L403" s="17"/>
      <c r="M403" s="17"/>
      <c r="N403" s="17"/>
    </row>
    <row r="404" customFormat="false" ht="15" hidden="false" customHeight="true" outlineLevel="0" collapsed="false">
      <c r="B404" s="17"/>
      <c r="C404" s="17"/>
      <c r="D404" s="17"/>
      <c r="E404" s="17"/>
      <c r="F404" s="17"/>
      <c r="G404" s="17"/>
      <c r="H404" s="17"/>
      <c r="I404" s="17"/>
      <c r="J404" s="17"/>
      <c r="K404" s="17"/>
      <c r="L404" s="17"/>
      <c r="M404" s="17"/>
      <c r="N404" s="17"/>
    </row>
    <row r="405" customFormat="false" ht="15" hidden="false" customHeight="true" outlineLevel="0" collapsed="false">
      <c r="B405" s="17"/>
      <c r="C405" s="17"/>
      <c r="D405" s="17"/>
      <c r="E405" s="17"/>
      <c r="F405" s="17"/>
      <c r="G405" s="17"/>
      <c r="H405" s="17"/>
      <c r="I405" s="17"/>
      <c r="J405" s="17"/>
      <c r="K405" s="17"/>
      <c r="L405" s="17"/>
      <c r="M405" s="17"/>
      <c r="N405" s="17"/>
    </row>
    <row r="406" customFormat="false" ht="15" hidden="false" customHeight="true" outlineLevel="0" collapsed="false">
      <c r="B406" s="17"/>
      <c r="C406" s="17"/>
      <c r="D406" s="17"/>
      <c r="E406" s="17"/>
      <c r="F406" s="17"/>
      <c r="G406" s="17"/>
      <c r="H406" s="17"/>
      <c r="I406" s="17"/>
      <c r="J406" s="17"/>
      <c r="K406" s="17"/>
      <c r="L406" s="17"/>
      <c r="M406" s="17"/>
      <c r="N406" s="17"/>
    </row>
    <row r="407" customFormat="false" ht="15" hidden="false" customHeight="true" outlineLevel="0" collapsed="false">
      <c r="B407" s="17"/>
      <c r="C407" s="17"/>
      <c r="D407" s="17"/>
      <c r="E407" s="17"/>
      <c r="F407" s="17"/>
      <c r="G407" s="17"/>
      <c r="H407" s="17"/>
      <c r="I407" s="17"/>
      <c r="J407" s="17"/>
      <c r="K407" s="17"/>
      <c r="L407" s="17"/>
      <c r="M407" s="17"/>
      <c r="N407" s="17"/>
    </row>
    <row r="408" customFormat="false" ht="15" hidden="false" customHeight="true" outlineLevel="0" collapsed="false">
      <c r="B408" s="17"/>
      <c r="C408" s="17"/>
      <c r="D408" s="17"/>
      <c r="E408" s="17"/>
      <c r="F408" s="17"/>
      <c r="G408" s="17"/>
      <c r="H408" s="17"/>
      <c r="I408" s="17"/>
      <c r="J408" s="17"/>
      <c r="K408" s="17"/>
      <c r="L408" s="17"/>
      <c r="M408" s="17"/>
      <c r="N408" s="17"/>
    </row>
    <row r="409" customFormat="false" ht="15" hidden="false" customHeight="true" outlineLevel="0" collapsed="false">
      <c r="B409" s="17"/>
      <c r="C409" s="17"/>
      <c r="D409" s="17"/>
      <c r="E409" s="17"/>
      <c r="F409" s="17"/>
      <c r="G409" s="17"/>
      <c r="H409" s="17"/>
      <c r="I409" s="17"/>
      <c r="J409" s="17"/>
      <c r="K409" s="17"/>
      <c r="L409" s="17"/>
      <c r="M409" s="17"/>
      <c r="N409" s="17"/>
    </row>
    <row r="410" customFormat="false" ht="15" hidden="false" customHeight="true" outlineLevel="0" collapsed="false">
      <c r="B410" s="17"/>
      <c r="C410" s="17"/>
      <c r="D410" s="17"/>
      <c r="E410" s="17"/>
      <c r="F410" s="17"/>
      <c r="G410" s="17"/>
      <c r="H410" s="17"/>
      <c r="I410" s="17"/>
      <c r="J410" s="17"/>
      <c r="K410" s="17"/>
      <c r="L410" s="17"/>
      <c r="M410" s="17"/>
      <c r="N410" s="17"/>
    </row>
    <row r="411" customFormat="false" ht="15" hidden="false" customHeight="true" outlineLevel="0" collapsed="false">
      <c r="B411" s="17"/>
      <c r="C411" s="17"/>
      <c r="D411" s="17"/>
      <c r="E411" s="17"/>
      <c r="F411" s="17"/>
      <c r="G411" s="17"/>
      <c r="H411" s="17"/>
      <c r="I411" s="17"/>
      <c r="J411" s="17"/>
      <c r="K411" s="17"/>
      <c r="L411" s="17"/>
      <c r="M411" s="17"/>
      <c r="N411" s="17"/>
    </row>
    <row r="412" customFormat="false" ht="15" hidden="false" customHeight="true" outlineLevel="0" collapsed="false">
      <c r="B412" s="17"/>
      <c r="C412" s="17"/>
      <c r="D412" s="17"/>
      <c r="E412" s="17"/>
      <c r="F412" s="17"/>
      <c r="G412" s="17"/>
      <c r="H412" s="17"/>
      <c r="I412" s="17"/>
      <c r="J412" s="17"/>
      <c r="K412" s="17"/>
      <c r="L412" s="17"/>
      <c r="M412" s="17"/>
      <c r="N412" s="17"/>
    </row>
    <row r="413" customFormat="false" ht="15" hidden="false" customHeight="true" outlineLevel="0" collapsed="false">
      <c r="B413" s="17"/>
      <c r="C413" s="17"/>
      <c r="D413" s="17"/>
      <c r="E413" s="17"/>
      <c r="F413" s="17"/>
      <c r="G413" s="17"/>
      <c r="H413" s="17"/>
      <c r="I413" s="17"/>
      <c r="J413" s="17"/>
      <c r="K413" s="17"/>
      <c r="L413" s="17"/>
      <c r="M413" s="17"/>
      <c r="N413" s="17"/>
    </row>
    <row r="414" customFormat="false" ht="15" hidden="false" customHeight="true" outlineLevel="0" collapsed="false">
      <c r="B414" s="17"/>
      <c r="C414" s="17"/>
      <c r="D414" s="17"/>
      <c r="E414" s="17"/>
      <c r="F414" s="17"/>
      <c r="G414" s="17"/>
      <c r="H414" s="17"/>
      <c r="I414" s="17"/>
      <c r="J414" s="17"/>
      <c r="K414" s="17"/>
      <c r="L414" s="17"/>
      <c r="M414" s="17"/>
      <c r="N414" s="17"/>
    </row>
    <row r="415" customFormat="false" ht="15" hidden="false" customHeight="true" outlineLevel="0" collapsed="false">
      <c r="B415" s="17"/>
      <c r="C415" s="17"/>
      <c r="D415" s="17"/>
      <c r="E415" s="17"/>
      <c r="F415" s="17"/>
      <c r="G415" s="17"/>
      <c r="H415" s="17"/>
      <c r="I415" s="17"/>
      <c r="J415" s="17"/>
      <c r="K415" s="17"/>
      <c r="L415" s="17"/>
      <c r="M415" s="17"/>
      <c r="N415" s="17"/>
    </row>
    <row r="416" customFormat="false" ht="15" hidden="false" customHeight="true" outlineLevel="0" collapsed="false">
      <c r="B416" s="17"/>
      <c r="C416" s="17"/>
      <c r="D416" s="17"/>
      <c r="E416" s="17"/>
      <c r="F416" s="17"/>
      <c r="G416" s="17"/>
      <c r="H416" s="17"/>
      <c r="I416" s="17"/>
      <c r="J416" s="17"/>
      <c r="K416" s="17"/>
      <c r="L416" s="17"/>
      <c r="M416" s="17"/>
      <c r="N416" s="17"/>
    </row>
    <row r="417" customFormat="false" ht="15" hidden="false" customHeight="true" outlineLevel="0" collapsed="false">
      <c r="B417" s="17"/>
      <c r="C417" s="17"/>
      <c r="D417" s="17"/>
      <c r="E417" s="17"/>
      <c r="F417" s="17"/>
      <c r="G417" s="17"/>
      <c r="H417" s="17"/>
      <c r="I417" s="17"/>
      <c r="J417" s="17"/>
      <c r="K417" s="17"/>
      <c r="L417" s="17"/>
      <c r="M417" s="17"/>
      <c r="N417" s="17"/>
    </row>
    <row r="418" customFormat="false" ht="15" hidden="false" customHeight="true" outlineLevel="0" collapsed="false">
      <c r="B418" s="17"/>
      <c r="C418" s="17"/>
      <c r="D418" s="17"/>
      <c r="E418" s="17"/>
      <c r="F418" s="17"/>
      <c r="G418" s="17"/>
      <c r="H418" s="17"/>
      <c r="I418" s="17"/>
      <c r="J418" s="17"/>
      <c r="K418" s="17"/>
      <c r="L418" s="17"/>
      <c r="M418" s="17"/>
      <c r="N418" s="17"/>
    </row>
    <row r="419" customFormat="false" ht="15" hidden="false" customHeight="true" outlineLevel="0" collapsed="false">
      <c r="B419" s="17"/>
      <c r="C419" s="17"/>
      <c r="D419" s="17"/>
      <c r="E419" s="17"/>
      <c r="F419" s="17"/>
      <c r="G419" s="17"/>
      <c r="H419" s="17"/>
      <c r="I419" s="17"/>
      <c r="J419" s="17"/>
      <c r="K419" s="17"/>
      <c r="L419" s="17"/>
      <c r="M419" s="17"/>
      <c r="N419" s="17"/>
    </row>
    <row r="420" customFormat="false" ht="15" hidden="false" customHeight="true" outlineLevel="0" collapsed="false">
      <c r="B420" s="17"/>
      <c r="C420" s="17"/>
      <c r="D420" s="17"/>
      <c r="E420" s="17"/>
      <c r="F420" s="17"/>
      <c r="G420" s="17"/>
      <c r="H420" s="17"/>
      <c r="I420" s="17"/>
      <c r="J420" s="17"/>
      <c r="K420" s="17"/>
      <c r="L420" s="17"/>
      <c r="M420" s="17"/>
      <c r="N420" s="17"/>
    </row>
    <row r="421" customFormat="false" ht="15" hidden="false" customHeight="true" outlineLevel="0" collapsed="false">
      <c r="B421" s="17"/>
      <c r="C421" s="17"/>
      <c r="D421" s="17"/>
      <c r="E421" s="17"/>
      <c r="F421" s="17"/>
      <c r="G421" s="17"/>
      <c r="H421" s="17"/>
      <c r="I421" s="17"/>
      <c r="J421" s="17"/>
      <c r="K421" s="17"/>
      <c r="L421" s="17"/>
      <c r="M421" s="17"/>
      <c r="N421" s="17"/>
    </row>
    <row r="422" customFormat="false" ht="15" hidden="false" customHeight="true" outlineLevel="0" collapsed="false">
      <c r="B422" s="17"/>
      <c r="C422" s="17"/>
      <c r="D422" s="17"/>
      <c r="E422" s="17"/>
      <c r="F422" s="17"/>
      <c r="G422" s="17"/>
      <c r="H422" s="17"/>
      <c r="I422" s="17"/>
      <c r="J422" s="17"/>
      <c r="K422" s="17"/>
      <c r="L422" s="17"/>
      <c r="M422" s="17"/>
      <c r="N422" s="17"/>
    </row>
    <row r="423" customFormat="false" ht="15" hidden="false" customHeight="true" outlineLevel="0" collapsed="false">
      <c r="B423" s="17"/>
      <c r="C423" s="17"/>
      <c r="D423" s="17"/>
      <c r="E423" s="17"/>
      <c r="F423" s="17"/>
      <c r="G423" s="17"/>
      <c r="H423" s="17"/>
      <c r="I423" s="17"/>
      <c r="J423" s="17"/>
      <c r="K423" s="17"/>
      <c r="L423" s="17"/>
      <c r="M423" s="17"/>
      <c r="N423" s="17"/>
    </row>
    <row r="424" customFormat="false" ht="15" hidden="false" customHeight="true" outlineLevel="0" collapsed="false">
      <c r="B424" s="17"/>
      <c r="C424" s="17"/>
      <c r="D424" s="17"/>
      <c r="E424" s="17"/>
      <c r="F424" s="17"/>
      <c r="G424" s="17"/>
      <c r="H424" s="17"/>
      <c r="I424" s="17"/>
      <c r="J424" s="17"/>
      <c r="K424" s="17"/>
      <c r="L424" s="17"/>
      <c r="M424" s="17"/>
      <c r="N424" s="17"/>
    </row>
    <row r="425" customFormat="false" ht="15" hidden="false" customHeight="true" outlineLevel="0" collapsed="false">
      <c r="B425" s="17"/>
      <c r="C425" s="17"/>
      <c r="D425" s="17"/>
      <c r="E425" s="17"/>
      <c r="F425" s="17"/>
      <c r="G425" s="17"/>
      <c r="H425" s="17"/>
      <c r="I425" s="17"/>
      <c r="J425" s="17"/>
      <c r="K425" s="17"/>
      <c r="L425" s="17"/>
      <c r="M425" s="17"/>
      <c r="N425" s="17"/>
    </row>
    <row r="426" customFormat="false" ht="15" hidden="false" customHeight="true" outlineLevel="0" collapsed="false">
      <c r="B426" s="17"/>
      <c r="C426" s="17"/>
      <c r="D426" s="17"/>
      <c r="E426" s="17"/>
      <c r="F426" s="17"/>
      <c r="G426" s="17"/>
      <c r="H426" s="17"/>
      <c r="I426" s="17"/>
      <c r="J426" s="17"/>
      <c r="K426" s="17"/>
      <c r="L426" s="17"/>
      <c r="M426" s="17"/>
      <c r="N426" s="17"/>
    </row>
    <row r="427" customFormat="false" ht="15" hidden="false" customHeight="true" outlineLevel="0" collapsed="false">
      <c r="B427" s="17"/>
      <c r="C427" s="17"/>
      <c r="D427" s="17"/>
      <c r="E427" s="17"/>
      <c r="F427" s="17"/>
      <c r="G427" s="17"/>
      <c r="H427" s="17"/>
      <c r="I427" s="17"/>
      <c r="J427" s="17"/>
      <c r="K427" s="17"/>
      <c r="L427" s="17"/>
      <c r="M427" s="17"/>
      <c r="N427" s="17"/>
    </row>
    <row r="428" customFormat="false" ht="15" hidden="false" customHeight="true" outlineLevel="0" collapsed="false">
      <c r="B428" s="17"/>
      <c r="C428" s="17"/>
      <c r="D428" s="17"/>
      <c r="E428" s="17"/>
      <c r="F428" s="17"/>
      <c r="G428" s="17"/>
      <c r="H428" s="17"/>
      <c r="I428" s="17"/>
      <c r="J428" s="17"/>
      <c r="K428" s="17"/>
      <c r="L428" s="17"/>
      <c r="M428" s="17"/>
      <c r="N428" s="17"/>
    </row>
    <row r="429" customFormat="false" ht="15" hidden="false" customHeight="true" outlineLevel="0" collapsed="false">
      <c r="B429" s="17"/>
      <c r="C429" s="17"/>
      <c r="D429" s="17"/>
      <c r="E429" s="17"/>
      <c r="F429" s="17"/>
      <c r="G429" s="17"/>
      <c r="H429" s="17"/>
      <c r="I429" s="17"/>
      <c r="J429" s="17"/>
      <c r="K429" s="17"/>
      <c r="L429" s="17"/>
      <c r="M429" s="17"/>
      <c r="N429" s="17"/>
    </row>
    <row r="430" customFormat="false" ht="15" hidden="false" customHeight="true" outlineLevel="0" collapsed="false">
      <c r="B430" s="17"/>
      <c r="C430" s="17"/>
      <c r="D430" s="17"/>
      <c r="E430" s="17"/>
      <c r="F430" s="17"/>
      <c r="G430" s="17"/>
      <c r="H430" s="17"/>
      <c r="I430" s="17"/>
      <c r="J430" s="17"/>
      <c r="K430" s="17"/>
      <c r="L430" s="17"/>
      <c r="M430" s="17"/>
      <c r="N430" s="17"/>
    </row>
    <row r="431" customFormat="false" ht="15" hidden="false" customHeight="true" outlineLevel="0" collapsed="false">
      <c r="B431" s="17"/>
      <c r="C431" s="17"/>
      <c r="D431" s="17"/>
      <c r="E431" s="17"/>
      <c r="F431" s="17"/>
      <c r="G431" s="17"/>
      <c r="H431" s="17"/>
      <c r="I431" s="17"/>
      <c r="J431" s="17"/>
      <c r="K431" s="17"/>
      <c r="L431" s="17"/>
      <c r="M431" s="17"/>
      <c r="N431" s="17"/>
    </row>
    <row r="432" customFormat="false" ht="15" hidden="false" customHeight="true" outlineLevel="0" collapsed="false">
      <c r="B432" s="17"/>
      <c r="C432" s="17"/>
      <c r="D432" s="17"/>
      <c r="E432" s="17"/>
      <c r="F432" s="17"/>
      <c r="G432" s="17"/>
      <c r="H432" s="17"/>
      <c r="I432" s="17"/>
      <c r="J432" s="17"/>
      <c r="K432" s="17"/>
      <c r="L432" s="17"/>
      <c r="M432" s="17"/>
      <c r="N432" s="17"/>
    </row>
    <row r="433" customFormat="false" ht="15" hidden="false" customHeight="true" outlineLevel="0" collapsed="false">
      <c r="B433" s="17"/>
      <c r="C433" s="17"/>
      <c r="D433" s="17"/>
      <c r="E433" s="17"/>
      <c r="F433" s="17"/>
      <c r="G433" s="17"/>
      <c r="H433" s="17"/>
      <c r="I433" s="17"/>
      <c r="J433" s="17"/>
      <c r="K433" s="17"/>
      <c r="L433" s="17"/>
      <c r="M433" s="17"/>
      <c r="N433" s="17"/>
    </row>
    <row r="434" customFormat="false" ht="15" hidden="false" customHeight="true" outlineLevel="0" collapsed="false">
      <c r="B434" s="17"/>
      <c r="C434" s="17"/>
      <c r="D434" s="17"/>
      <c r="E434" s="17"/>
      <c r="F434" s="17"/>
      <c r="G434" s="17"/>
      <c r="H434" s="17"/>
      <c r="I434" s="17"/>
      <c r="J434" s="17"/>
      <c r="K434" s="17"/>
      <c r="L434" s="17"/>
      <c r="M434" s="17"/>
      <c r="N434" s="17"/>
    </row>
    <row r="435" customFormat="false" ht="15" hidden="false" customHeight="true" outlineLevel="0" collapsed="false">
      <c r="B435" s="17"/>
      <c r="C435" s="17"/>
      <c r="D435" s="17"/>
      <c r="E435" s="17"/>
      <c r="F435" s="17"/>
      <c r="G435" s="17"/>
      <c r="H435" s="17"/>
      <c r="I435" s="17"/>
      <c r="J435" s="17"/>
      <c r="K435" s="17"/>
      <c r="L435" s="17"/>
      <c r="M435" s="17"/>
      <c r="N435" s="17"/>
    </row>
    <row r="436" customFormat="false" ht="15" hidden="false" customHeight="true" outlineLevel="0" collapsed="false">
      <c r="B436" s="17"/>
      <c r="C436" s="17"/>
      <c r="D436" s="17"/>
      <c r="E436" s="17"/>
      <c r="F436" s="17"/>
      <c r="G436" s="17"/>
      <c r="H436" s="17"/>
      <c r="I436" s="17"/>
      <c r="J436" s="17"/>
      <c r="K436" s="17"/>
      <c r="L436" s="17"/>
      <c r="M436" s="17"/>
      <c r="N436" s="17"/>
    </row>
    <row r="437" customFormat="false" ht="15" hidden="false" customHeight="true" outlineLevel="0" collapsed="false">
      <c r="B437" s="17"/>
      <c r="C437" s="17"/>
      <c r="D437" s="17"/>
      <c r="E437" s="17"/>
      <c r="F437" s="17"/>
      <c r="G437" s="17"/>
      <c r="H437" s="17"/>
      <c r="I437" s="17"/>
      <c r="J437" s="17"/>
      <c r="K437" s="17"/>
      <c r="L437" s="17"/>
      <c r="M437" s="17"/>
      <c r="N437" s="17"/>
    </row>
    <row r="438" customFormat="false" ht="15" hidden="false" customHeight="true" outlineLevel="0" collapsed="false">
      <c r="B438" s="17"/>
      <c r="C438" s="17"/>
      <c r="D438" s="17"/>
      <c r="E438" s="17"/>
      <c r="F438" s="17"/>
      <c r="G438" s="17"/>
      <c r="H438" s="17"/>
      <c r="I438" s="17"/>
      <c r="J438" s="17"/>
      <c r="K438" s="17"/>
      <c r="L438" s="17"/>
      <c r="M438" s="17"/>
      <c r="N438" s="17"/>
    </row>
    <row r="439" customFormat="false" ht="15" hidden="false" customHeight="true" outlineLevel="0" collapsed="false">
      <c r="B439" s="17"/>
      <c r="C439" s="17"/>
      <c r="D439" s="17"/>
      <c r="E439" s="17"/>
      <c r="F439" s="17"/>
      <c r="G439" s="17"/>
      <c r="H439" s="17"/>
      <c r="I439" s="17"/>
      <c r="J439" s="17"/>
      <c r="K439" s="17"/>
      <c r="L439" s="17"/>
      <c r="M439" s="17"/>
      <c r="N439" s="17"/>
    </row>
    <row r="440" customFormat="false" ht="15" hidden="false" customHeight="true" outlineLevel="0" collapsed="false">
      <c r="B440" s="17"/>
      <c r="C440" s="17"/>
      <c r="D440" s="17"/>
      <c r="E440" s="17"/>
      <c r="F440" s="17"/>
      <c r="G440" s="17"/>
      <c r="H440" s="17"/>
      <c r="I440" s="17"/>
      <c r="J440" s="17"/>
      <c r="K440" s="17"/>
      <c r="L440" s="17"/>
      <c r="M440" s="17"/>
      <c r="N440" s="17"/>
    </row>
    <row r="441" customFormat="false" ht="15" hidden="false" customHeight="true" outlineLevel="0" collapsed="false">
      <c r="B441" s="17"/>
      <c r="C441" s="17"/>
      <c r="D441" s="17"/>
      <c r="E441" s="17"/>
      <c r="F441" s="17"/>
      <c r="G441" s="17"/>
      <c r="H441" s="17"/>
      <c r="I441" s="17"/>
      <c r="J441" s="17"/>
      <c r="K441" s="17"/>
      <c r="L441" s="17"/>
      <c r="M441" s="17"/>
      <c r="N441" s="17"/>
    </row>
    <row r="442" customFormat="false" ht="15" hidden="false" customHeight="true" outlineLevel="0" collapsed="false">
      <c r="B442" s="17"/>
      <c r="C442" s="17"/>
      <c r="D442" s="17"/>
      <c r="E442" s="17"/>
      <c r="F442" s="17"/>
      <c r="G442" s="17"/>
      <c r="H442" s="17"/>
      <c r="I442" s="17"/>
      <c r="J442" s="17"/>
      <c r="K442" s="17"/>
      <c r="L442" s="17"/>
      <c r="M442" s="17"/>
      <c r="N442" s="17"/>
    </row>
    <row r="443" customFormat="false" ht="15" hidden="false" customHeight="true" outlineLevel="0" collapsed="false">
      <c r="B443" s="17"/>
      <c r="C443" s="17"/>
      <c r="D443" s="17"/>
      <c r="E443" s="17"/>
      <c r="F443" s="17"/>
      <c r="G443" s="17"/>
      <c r="H443" s="17"/>
      <c r="I443" s="17"/>
      <c r="J443" s="17"/>
      <c r="K443" s="17"/>
      <c r="L443" s="17"/>
      <c r="M443" s="17"/>
      <c r="N443" s="17"/>
    </row>
    <row r="444" customFormat="false" ht="15" hidden="false" customHeight="true" outlineLevel="0" collapsed="false">
      <c r="B444" s="17"/>
      <c r="C444" s="17"/>
      <c r="D444" s="17"/>
      <c r="E444" s="17"/>
      <c r="F444" s="17"/>
      <c r="G444" s="17"/>
      <c r="H444" s="17"/>
      <c r="I444" s="17"/>
      <c r="J444" s="17"/>
      <c r="K444" s="17"/>
      <c r="L444" s="17"/>
      <c r="M444" s="17"/>
      <c r="N444" s="17"/>
    </row>
    <row r="445" customFormat="false" ht="15" hidden="false" customHeight="true" outlineLevel="0" collapsed="false">
      <c r="B445" s="17"/>
      <c r="C445" s="17"/>
      <c r="D445" s="17"/>
      <c r="E445" s="17"/>
      <c r="F445" s="17"/>
      <c r="G445" s="17"/>
      <c r="H445" s="17"/>
      <c r="I445" s="17"/>
      <c r="J445" s="17"/>
      <c r="K445" s="17"/>
      <c r="L445" s="17"/>
      <c r="M445" s="17"/>
      <c r="N445" s="17"/>
    </row>
    <row r="446" customFormat="false" ht="15" hidden="false" customHeight="true" outlineLevel="0" collapsed="false">
      <c r="B446" s="17"/>
      <c r="C446" s="17"/>
      <c r="D446" s="17"/>
      <c r="E446" s="17"/>
      <c r="F446" s="17"/>
      <c r="G446" s="17"/>
      <c r="H446" s="17"/>
      <c r="I446" s="17"/>
      <c r="J446" s="17"/>
      <c r="K446" s="17"/>
      <c r="L446" s="17"/>
      <c r="M446" s="17"/>
      <c r="N446" s="17"/>
    </row>
    <row r="447" customFormat="false" ht="15" hidden="false" customHeight="true" outlineLevel="0" collapsed="false">
      <c r="B447" s="17"/>
      <c r="C447" s="17"/>
      <c r="D447" s="17"/>
      <c r="E447" s="17"/>
      <c r="F447" s="17"/>
      <c r="G447" s="17"/>
      <c r="H447" s="17"/>
      <c r="I447" s="17"/>
      <c r="J447" s="17"/>
      <c r="K447" s="17"/>
      <c r="L447" s="17"/>
      <c r="M447" s="17"/>
      <c r="N447" s="17"/>
    </row>
    <row r="448" customFormat="false" ht="15" hidden="false" customHeight="true" outlineLevel="0" collapsed="false">
      <c r="B448" s="17"/>
      <c r="C448" s="17"/>
      <c r="D448" s="17"/>
      <c r="E448" s="17"/>
      <c r="F448" s="17"/>
      <c r="G448" s="17"/>
      <c r="H448" s="17"/>
      <c r="I448" s="17"/>
      <c r="J448" s="17"/>
      <c r="K448" s="17"/>
      <c r="L448" s="17"/>
      <c r="M448" s="17"/>
      <c r="N448" s="17"/>
    </row>
    <row r="449" customFormat="false" ht="15" hidden="false" customHeight="true" outlineLevel="0" collapsed="false">
      <c r="B449" s="17"/>
      <c r="C449" s="17"/>
      <c r="D449" s="17"/>
      <c r="E449" s="17"/>
      <c r="F449" s="17"/>
      <c r="G449" s="17"/>
      <c r="H449" s="17"/>
      <c r="I449" s="17"/>
      <c r="J449" s="17"/>
      <c r="K449" s="17"/>
      <c r="L449" s="17"/>
      <c r="M449" s="17"/>
      <c r="N449" s="17"/>
    </row>
    <row r="450" customFormat="false" ht="15" hidden="false" customHeight="true" outlineLevel="0" collapsed="false">
      <c r="B450" s="17"/>
      <c r="C450" s="17"/>
      <c r="D450" s="17"/>
      <c r="E450" s="17"/>
      <c r="F450" s="17"/>
      <c r="G450" s="17"/>
      <c r="H450" s="17"/>
      <c r="I450" s="17"/>
      <c r="J450" s="17"/>
      <c r="K450" s="17"/>
      <c r="L450" s="17"/>
      <c r="M450" s="17"/>
      <c r="N450" s="17"/>
    </row>
    <row r="451" customFormat="false" ht="15" hidden="false" customHeight="true" outlineLevel="0" collapsed="false">
      <c r="B451" s="17"/>
      <c r="C451" s="17"/>
      <c r="D451" s="17"/>
      <c r="E451" s="17"/>
      <c r="F451" s="17"/>
      <c r="G451" s="17"/>
      <c r="H451" s="17"/>
      <c r="I451" s="17"/>
      <c r="J451" s="17"/>
      <c r="K451" s="17"/>
      <c r="L451" s="17"/>
      <c r="M451" s="17"/>
      <c r="N451" s="17"/>
    </row>
    <row r="452" customFormat="false" ht="15" hidden="false" customHeight="true" outlineLevel="0" collapsed="false">
      <c r="B452" s="17"/>
      <c r="C452" s="17"/>
      <c r="D452" s="17"/>
      <c r="E452" s="17"/>
      <c r="F452" s="17"/>
      <c r="G452" s="17"/>
      <c r="H452" s="17"/>
      <c r="I452" s="17"/>
      <c r="J452" s="17"/>
      <c r="K452" s="17"/>
      <c r="L452" s="17"/>
      <c r="M452" s="17"/>
      <c r="N452" s="17"/>
    </row>
    <row r="453" customFormat="false" ht="15" hidden="false" customHeight="true" outlineLevel="0" collapsed="false">
      <c r="B453" s="17"/>
      <c r="C453" s="17"/>
      <c r="D453" s="17"/>
      <c r="E453" s="17"/>
      <c r="F453" s="17"/>
      <c r="G453" s="17"/>
      <c r="H453" s="17"/>
      <c r="I453" s="17"/>
      <c r="J453" s="17"/>
      <c r="K453" s="17"/>
      <c r="L453" s="17"/>
      <c r="M453" s="17"/>
      <c r="N453" s="17"/>
    </row>
    <row r="454" customFormat="false" ht="15" hidden="false" customHeight="true" outlineLevel="0" collapsed="false">
      <c r="B454" s="17"/>
      <c r="C454" s="17"/>
      <c r="D454" s="17"/>
      <c r="E454" s="17"/>
      <c r="F454" s="17"/>
      <c r="G454" s="17"/>
      <c r="H454" s="17"/>
      <c r="I454" s="17"/>
      <c r="J454" s="17"/>
      <c r="K454" s="17"/>
      <c r="L454" s="17"/>
      <c r="M454" s="17"/>
      <c r="N454" s="17"/>
    </row>
    <row r="455" customFormat="false" ht="15" hidden="false" customHeight="true" outlineLevel="0" collapsed="false">
      <c r="B455" s="17"/>
      <c r="C455" s="17"/>
      <c r="D455" s="17"/>
      <c r="E455" s="17"/>
      <c r="F455" s="17"/>
      <c r="G455" s="17"/>
      <c r="H455" s="17"/>
      <c r="I455" s="17"/>
      <c r="J455" s="17"/>
      <c r="K455" s="17"/>
      <c r="L455" s="17"/>
      <c r="M455" s="17"/>
      <c r="N455" s="17"/>
    </row>
    <row r="456" customFormat="false" ht="15" hidden="false" customHeight="true" outlineLevel="0" collapsed="false">
      <c r="B456" s="17"/>
      <c r="C456" s="17"/>
      <c r="D456" s="17"/>
      <c r="E456" s="17"/>
      <c r="F456" s="17"/>
      <c r="G456" s="17"/>
      <c r="H456" s="17"/>
      <c r="I456" s="17"/>
      <c r="J456" s="17"/>
      <c r="K456" s="17"/>
      <c r="L456" s="17"/>
      <c r="M456" s="17"/>
      <c r="N456" s="17"/>
    </row>
    <row r="457" customFormat="false" ht="15" hidden="false" customHeight="true" outlineLevel="0" collapsed="false">
      <c r="B457" s="17"/>
      <c r="C457" s="17"/>
      <c r="D457" s="17"/>
      <c r="E457" s="17"/>
      <c r="F457" s="17"/>
      <c r="G457" s="17"/>
      <c r="H457" s="17"/>
      <c r="I457" s="17"/>
      <c r="J457" s="17"/>
      <c r="K457" s="17"/>
      <c r="L457" s="17"/>
      <c r="M457" s="17"/>
      <c r="N457" s="17"/>
    </row>
    <row r="458" customFormat="false" ht="15" hidden="false" customHeight="true" outlineLevel="0" collapsed="false">
      <c r="B458" s="17"/>
      <c r="C458" s="17"/>
      <c r="D458" s="17"/>
      <c r="E458" s="17"/>
      <c r="F458" s="17"/>
      <c r="G458" s="17"/>
      <c r="H458" s="17"/>
      <c r="I458" s="17"/>
      <c r="J458" s="17"/>
      <c r="K458" s="17"/>
      <c r="L458" s="17"/>
      <c r="M458" s="17"/>
      <c r="N458" s="17"/>
    </row>
    <row r="459" customFormat="false" ht="15" hidden="false" customHeight="true" outlineLevel="0" collapsed="false">
      <c r="B459" s="17"/>
      <c r="C459" s="17"/>
      <c r="D459" s="17"/>
      <c r="E459" s="17"/>
      <c r="F459" s="17"/>
      <c r="G459" s="17"/>
      <c r="H459" s="17"/>
      <c r="I459" s="17"/>
      <c r="J459" s="17"/>
      <c r="K459" s="17"/>
      <c r="L459" s="17"/>
      <c r="M459" s="17"/>
      <c r="N459" s="17"/>
    </row>
    <row r="460" customFormat="false" ht="15" hidden="false" customHeight="true" outlineLevel="0" collapsed="false">
      <c r="B460" s="17"/>
      <c r="C460" s="17"/>
      <c r="D460" s="17"/>
      <c r="E460" s="17"/>
      <c r="F460" s="17"/>
      <c r="G460" s="17"/>
      <c r="H460" s="17"/>
      <c r="I460" s="17"/>
      <c r="J460" s="17"/>
      <c r="K460" s="17"/>
      <c r="L460" s="17"/>
      <c r="M460" s="17"/>
      <c r="N460" s="17"/>
    </row>
    <row r="461" customFormat="false" ht="15" hidden="false" customHeight="true" outlineLevel="0" collapsed="false">
      <c r="B461" s="17"/>
      <c r="C461" s="17"/>
      <c r="D461" s="17"/>
      <c r="E461" s="17"/>
      <c r="F461" s="17"/>
      <c r="G461" s="17"/>
      <c r="H461" s="17"/>
      <c r="I461" s="17"/>
      <c r="J461" s="17"/>
      <c r="K461" s="17"/>
      <c r="L461" s="17"/>
      <c r="M461" s="17"/>
      <c r="N461" s="17"/>
    </row>
    <row r="462" customFormat="false" ht="15" hidden="false" customHeight="true" outlineLevel="0" collapsed="false">
      <c r="B462" s="17"/>
      <c r="C462" s="17"/>
      <c r="D462" s="17"/>
      <c r="E462" s="17"/>
      <c r="F462" s="17"/>
      <c r="G462" s="17"/>
      <c r="H462" s="17"/>
      <c r="I462" s="17"/>
      <c r="J462" s="17"/>
      <c r="K462" s="17"/>
      <c r="L462" s="17"/>
      <c r="M462" s="17"/>
      <c r="N462" s="17"/>
    </row>
    <row r="463" customFormat="false" ht="15" hidden="false" customHeight="true" outlineLevel="0" collapsed="false">
      <c r="B463" s="17"/>
      <c r="C463" s="17"/>
      <c r="D463" s="17"/>
      <c r="E463" s="17"/>
      <c r="F463" s="17"/>
      <c r="G463" s="17"/>
      <c r="H463" s="17"/>
      <c r="I463" s="17"/>
      <c r="J463" s="17"/>
      <c r="K463" s="17"/>
      <c r="L463" s="17"/>
      <c r="M463" s="17"/>
      <c r="N463" s="17"/>
    </row>
    <row r="464" customFormat="false" ht="15" hidden="false" customHeight="true" outlineLevel="0" collapsed="false">
      <c r="B464" s="17"/>
      <c r="C464" s="17"/>
      <c r="D464" s="17"/>
      <c r="E464" s="17"/>
      <c r="F464" s="17"/>
      <c r="G464" s="17"/>
      <c r="H464" s="17"/>
      <c r="I464" s="17"/>
      <c r="J464" s="17"/>
      <c r="K464" s="17"/>
      <c r="L464" s="17"/>
      <c r="M464" s="17"/>
      <c r="N464" s="17"/>
    </row>
    <row r="465" customFormat="false" ht="15" hidden="false" customHeight="true" outlineLevel="0" collapsed="false">
      <c r="B465" s="17"/>
      <c r="C465" s="17"/>
      <c r="D465" s="17"/>
      <c r="E465" s="17"/>
      <c r="F465" s="17"/>
      <c r="G465" s="17"/>
      <c r="H465" s="17"/>
      <c r="I465" s="17"/>
      <c r="J465" s="17"/>
      <c r="K465" s="17"/>
      <c r="L465" s="17"/>
      <c r="M465" s="17"/>
      <c r="N465" s="17"/>
    </row>
    <row r="466" customFormat="false" ht="15" hidden="false" customHeight="true" outlineLevel="0" collapsed="false">
      <c r="B466" s="17"/>
      <c r="C466" s="17"/>
      <c r="D466" s="17"/>
      <c r="E466" s="17"/>
      <c r="F466" s="17"/>
      <c r="G466" s="17"/>
      <c r="H466" s="17"/>
      <c r="I466" s="17"/>
      <c r="J466" s="17"/>
      <c r="K466" s="17"/>
      <c r="L466" s="17"/>
      <c r="M466" s="17"/>
      <c r="N466" s="17"/>
    </row>
    <row r="467" customFormat="false" ht="15" hidden="false" customHeight="true" outlineLevel="0" collapsed="false">
      <c r="B467" s="17"/>
      <c r="C467" s="17"/>
      <c r="D467" s="17"/>
      <c r="E467" s="17"/>
      <c r="F467" s="17"/>
      <c r="G467" s="17"/>
      <c r="H467" s="17"/>
      <c r="I467" s="17"/>
      <c r="J467" s="17"/>
      <c r="K467" s="17"/>
      <c r="L467" s="17"/>
      <c r="M467" s="17"/>
      <c r="N467" s="17"/>
    </row>
    <row r="468" customFormat="false" ht="15" hidden="false" customHeight="true" outlineLevel="0" collapsed="false">
      <c r="B468" s="17"/>
      <c r="C468" s="17"/>
      <c r="D468" s="17"/>
      <c r="E468" s="17"/>
      <c r="F468" s="17"/>
      <c r="G468" s="17"/>
      <c r="H468" s="17"/>
      <c r="I468" s="17"/>
      <c r="J468" s="17"/>
      <c r="K468" s="17"/>
      <c r="L468" s="17"/>
      <c r="M468" s="17"/>
      <c r="N468" s="17"/>
    </row>
    <row r="469" customFormat="false" ht="15" hidden="false" customHeight="true" outlineLevel="0" collapsed="false">
      <c r="B469" s="17"/>
      <c r="C469" s="17"/>
      <c r="D469" s="17"/>
      <c r="E469" s="17"/>
      <c r="F469" s="17"/>
      <c r="G469" s="17"/>
      <c r="H469" s="17"/>
      <c r="I469" s="17"/>
      <c r="J469" s="17"/>
      <c r="K469" s="17"/>
      <c r="L469" s="17"/>
      <c r="M469" s="17"/>
      <c r="N469" s="17"/>
    </row>
    <row r="470" customFormat="false" ht="15" hidden="false" customHeight="true" outlineLevel="0" collapsed="false">
      <c r="B470" s="17"/>
      <c r="C470" s="17"/>
      <c r="D470" s="17"/>
      <c r="E470" s="17"/>
      <c r="F470" s="17"/>
      <c r="G470" s="17"/>
      <c r="H470" s="17"/>
      <c r="I470" s="17"/>
      <c r="J470" s="17"/>
      <c r="K470" s="17"/>
      <c r="L470" s="17"/>
      <c r="M470" s="17"/>
      <c r="N470" s="17"/>
    </row>
    <row r="471" customFormat="false" ht="15" hidden="false" customHeight="true" outlineLevel="0" collapsed="false">
      <c r="B471" s="17"/>
      <c r="C471" s="17"/>
      <c r="D471" s="17"/>
      <c r="E471" s="17"/>
      <c r="F471" s="17"/>
      <c r="G471" s="17"/>
      <c r="H471" s="17"/>
      <c r="I471" s="17"/>
      <c r="J471" s="17"/>
      <c r="K471" s="17"/>
      <c r="L471" s="17"/>
      <c r="M471" s="17"/>
      <c r="N471" s="17"/>
    </row>
    <row r="472" customFormat="false" ht="15" hidden="false" customHeight="true" outlineLevel="0" collapsed="false">
      <c r="B472" s="17"/>
      <c r="C472" s="17"/>
      <c r="D472" s="17"/>
      <c r="E472" s="17"/>
      <c r="F472" s="17"/>
      <c r="G472" s="17"/>
      <c r="H472" s="17"/>
      <c r="I472" s="17"/>
      <c r="J472" s="17"/>
      <c r="K472" s="17"/>
      <c r="L472" s="17"/>
      <c r="M472" s="17"/>
      <c r="N472" s="17"/>
    </row>
    <row r="473" customFormat="false" ht="15" hidden="false" customHeight="true" outlineLevel="0" collapsed="false">
      <c r="B473" s="17"/>
      <c r="C473" s="17"/>
      <c r="D473" s="17"/>
      <c r="E473" s="17"/>
      <c r="F473" s="17"/>
      <c r="G473" s="17"/>
      <c r="H473" s="17"/>
      <c r="I473" s="17"/>
      <c r="J473" s="17"/>
      <c r="K473" s="17"/>
      <c r="L473" s="17"/>
      <c r="M473" s="17"/>
      <c r="N473" s="17"/>
    </row>
    <row r="474" customFormat="false" ht="15" hidden="false" customHeight="true" outlineLevel="0" collapsed="false">
      <c r="B474" s="17"/>
      <c r="C474" s="17"/>
      <c r="D474" s="17"/>
      <c r="E474" s="17"/>
      <c r="F474" s="17"/>
      <c r="G474" s="17"/>
      <c r="H474" s="17"/>
      <c r="I474" s="17"/>
      <c r="J474" s="17"/>
      <c r="K474" s="17"/>
      <c r="L474" s="17"/>
      <c r="M474" s="17"/>
      <c r="N474" s="17"/>
    </row>
    <row r="475" customFormat="false" ht="15" hidden="false" customHeight="true" outlineLevel="0" collapsed="false">
      <c r="B475" s="17"/>
      <c r="C475" s="17"/>
      <c r="D475" s="17"/>
      <c r="E475" s="17"/>
      <c r="F475" s="17"/>
      <c r="G475" s="17"/>
      <c r="H475" s="17"/>
      <c r="I475" s="17"/>
      <c r="J475" s="17"/>
      <c r="K475" s="17"/>
      <c r="L475" s="17"/>
      <c r="M475" s="17"/>
      <c r="N475" s="17"/>
    </row>
    <row r="476" customFormat="false" ht="15" hidden="false" customHeight="true" outlineLevel="0" collapsed="false">
      <c r="B476" s="17"/>
      <c r="C476" s="17"/>
      <c r="D476" s="17"/>
      <c r="E476" s="17"/>
      <c r="F476" s="17"/>
      <c r="G476" s="17"/>
      <c r="H476" s="17"/>
      <c r="I476" s="17"/>
      <c r="J476" s="17"/>
      <c r="K476" s="17"/>
      <c r="L476" s="17"/>
      <c r="M476" s="17"/>
      <c r="N476" s="17"/>
    </row>
    <row r="477" customFormat="false" ht="15" hidden="false" customHeight="true" outlineLevel="0" collapsed="false">
      <c r="B477" s="17"/>
      <c r="C477" s="17"/>
      <c r="D477" s="17"/>
      <c r="E477" s="17"/>
      <c r="F477" s="17"/>
      <c r="G477" s="17"/>
      <c r="H477" s="17"/>
      <c r="I477" s="17"/>
      <c r="J477" s="17"/>
      <c r="K477" s="17"/>
      <c r="L477" s="17"/>
      <c r="M477" s="17"/>
      <c r="N477" s="17"/>
    </row>
    <row r="478" customFormat="false" ht="15" hidden="false" customHeight="true" outlineLevel="0" collapsed="false">
      <c r="B478" s="17"/>
      <c r="C478" s="17"/>
      <c r="D478" s="17"/>
      <c r="E478" s="17"/>
      <c r="F478" s="17"/>
      <c r="G478" s="17"/>
      <c r="H478" s="17"/>
      <c r="I478" s="17"/>
      <c r="J478" s="17"/>
      <c r="K478" s="17"/>
      <c r="L478" s="17"/>
      <c r="M478" s="17"/>
      <c r="N478" s="17"/>
    </row>
    <row r="479" customFormat="false" ht="15" hidden="false" customHeight="true" outlineLevel="0" collapsed="false">
      <c r="B479" s="17"/>
      <c r="C479" s="17"/>
      <c r="D479" s="17"/>
      <c r="E479" s="17"/>
      <c r="F479" s="17"/>
      <c r="G479" s="17"/>
      <c r="H479" s="17"/>
      <c r="I479" s="17"/>
      <c r="J479" s="17"/>
      <c r="K479" s="17"/>
      <c r="L479" s="17"/>
      <c r="M479" s="17"/>
      <c r="N479" s="17"/>
    </row>
    <row r="480" customFormat="false" ht="15" hidden="false" customHeight="true" outlineLevel="0" collapsed="false">
      <c r="B480" s="17"/>
      <c r="C480" s="17"/>
      <c r="D480" s="17"/>
      <c r="E480" s="17"/>
      <c r="F480" s="17"/>
      <c r="G480" s="17"/>
      <c r="H480" s="17"/>
      <c r="I480" s="17"/>
      <c r="J480" s="17"/>
      <c r="K480" s="17"/>
      <c r="L480" s="17"/>
      <c r="M480" s="17"/>
      <c r="N480" s="17"/>
    </row>
    <row r="481" customFormat="false" ht="15" hidden="false" customHeight="true" outlineLevel="0" collapsed="false">
      <c r="B481" s="17"/>
      <c r="C481" s="17"/>
      <c r="D481" s="17"/>
      <c r="E481" s="17"/>
      <c r="F481" s="17"/>
      <c r="G481" s="17"/>
      <c r="H481" s="17"/>
      <c r="I481" s="17"/>
      <c r="J481" s="17"/>
      <c r="K481" s="17"/>
      <c r="L481" s="17"/>
      <c r="M481" s="17"/>
      <c r="N481" s="17"/>
    </row>
    <row r="482" customFormat="false" ht="15" hidden="false" customHeight="true" outlineLevel="0" collapsed="false">
      <c r="B482" s="17"/>
      <c r="C482" s="17"/>
      <c r="D482" s="17"/>
      <c r="E482" s="17"/>
      <c r="F482" s="17"/>
      <c r="G482" s="17"/>
      <c r="H482" s="17"/>
      <c r="I482" s="17"/>
      <c r="J482" s="17"/>
      <c r="K482" s="17"/>
      <c r="L482" s="17"/>
      <c r="M482" s="17"/>
      <c r="N482" s="17"/>
    </row>
    <row r="483" customFormat="false" ht="15" hidden="false" customHeight="true" outlineLevel="0" collapsed="false">
      <c r="B483" s="17"/>
      <c r="C483" s="17"/>
      <c r="D483" s="17"/>
      <c r="E483" s="17"/>
      <c r="F483" s="17"/>
      <c r="G483" s="17"/>
      <c r="H483" s="17"/>
      <c r="I483" s="17"/>
      <c r="J483" s="17"/>
      <c r="K483" s="17"/>
      <c r="L483" s="17"/>
      <c r="M483" s="17"/>
      <c r="N483" s="17"/>
    </row>
    <row r="484" customFormat="false" ht="15" hidden="false" customHeight="true" outlineLevel="0" collapsed="false">
      <c r="B484" s="17"/>
      <c r="C484" s="17"/>
      <c r="D484" s="17"/>
      <c r="E484" s="17"/>
      <c r="F484" s="17"/>
      <c r="G484" s="17"/>
      <c r="H484" s="17"/>
      <c r="I484" s="17"/>
      <c r="J484" s="17"/>
      <c r="K484" s="17"/>
      <c r="L484" s="17"/>
      <c r="M484" s="17"/>
      <c r="N484" s="17"/>
    </row>
    <row r="485" customFormat="false" ht="15" hidden="false" customHeight="true" outlineLevel="0" collapsed="false">
      <c r="B485" s="17"/>
      <c r="C485" s="17"/>
      <c r="D485" s="17"/>
      <c r="E485" s="17"/>
      <c r="F485" s="17"/>
      <c r="G485" s="17"/>
      <c r="H485" s="17"/>
      <c r="I485" s="17"/>
      <c r="J485" s="17"/>
      <c r="K485" s="17"/>
      <c r="L485" s="17"/>
      <c r="M485" s="17"/>
      <c r="N485" s="17"/>
    </row>
    <row r="486" customFormat="false" ht="15" hidden="false" customHeight="true" outlineLevel="0" collapsed="false">
      <c r="B486" s="17"/>
      <c r="C486" s="17"/>
      <c r="D486" s="17"/>
      <c r="E486" s="17"/>
      <c r="F486" s="17"/>
      <c r="G486" s="17"/>
      <c r="H486" s="17"/>
      <c r="I486" s="17"/>
      <c r="J486" s="17"/>
      <c r="K486" s="17"/>
      <c r="L486" s="17"/>
      <c r="M486" s="17"/>
      <c r="N486" s="17"/>
    </row>
    <row r="487" customFormat="false" ht="15" hidden="false" customHeight="true" outlineLevel="0" collapsed="false">
      <c r="B487" s="17"/>
      <c r="C487" s="17"/>
      <c r="D487" s="17"/>
      <c r="E487" s="17"/>
      <c r="F487" s="17"/>
      <c r="G487" s="17"/>
      <c r="H487" s="17"/>
      <c r="I487" s="17"/>
      <c r="J487" s="17"/>
      <c r="K487" s="17"/>
      <c r="L487" s="17"/>
      <c r="M487" s="17"/>
      <c r="N487" s="17"/>
    </row>
    <row r="488" customFormat="false" ht="15" hidden="false" customHeight="true" outlineLevel="0" collapsed="false">
      <c r="B488" s="17"/>
      <c r="C488" s="17"/>
      <c r="D488" s="17"/>
      <c r="E488" s="17"/>
      <c r="F488" s="17"/>
      <c r="G488" s="17"/>
      <c r="H488" s="17"/>
      <c r="I488" s="17"/>
      <c r="J488" s="17"/>
      <c r="K488" s="17"/>
      <c r="L488" s="17"/>
      <c r="M488" s="17"/>
      <c r="N488" s="17"/>
    </row>
    <row r="489" customFormat="false" ht="15" hidden="false" customHeight="true" outlineLevel="0" collapsed="false">
      <c r="B489" s="17"/>
      <c r="C489" s="17"/>
      <c r="D489" s="17"/>
      <c r="E489" s="17"/>
      <c r="F489" s="17"/>
      <c r="G489" s="17"/>
      <c r="H489" s="17"/>
      <c r="I489" s="17"/>
      <c r="J489" s="17"/>
      <c r="K489" s="17"/>
      <c r="L489" s="17"/>
      <c r="M489" s="17"/>
      <c r="N489" s="17"/>
    </row>
    <row r="490" customFormat="false" ht="15" hidden="false" customHeight="true" outlineLevel="0" collapsed="false">
      <c r="B490" s="17"/>
      <c r="C490" s="17"/>
      <c r="D490" s="17"/>
      <c r="E490" s="17"/>
      <c r="F490" s="17"/>
      <c r="G490" s="17"/>
      <c r="H490" s="17"/>
      <c r="I490" s="17"/>
      <c r="J490" s="17"/>
      <c r="K490" s="17"/>
      <c r="L490" s="17"/>
      <c r="M490" s="17"/>
      <c r="N490" s="17"/>
    </row>
    <row r="491" customFormat="false" ht="15" hidden="false" customHeight="true" outlineLevel="0" collapsed="false">
      <c r="B491" s="17"/>
      <c r="C491" s="17"/>
      <c r="D491" s="17"/>
      <c r="E491" s="17"/>
      <c r="F491" s="17"/>
      <c r="G491" s="17"/>
      <c r="H491" s="17"/>
      <c r="I491" s="17"/>
      <c r="J491" s="17"/>
      <c r="K491" s="17"/>
      <c r="L491" s="17"/>
      <c r="M491" s="17"/>
      <c r="N491" s="17"/>
    </row>
    <row r="492" customFormat="false" ht="15" hidden="false" customHeight="true" outlineLevel="0" collapsed="false">
      <c r="B492" s="17"/>
      <c r="C492" s="17"/>
      <c r="D492" s="17"/>
      <c r="E492" s="17"/>
      <c r="F492" s="17"/>
      <c r="G492" s="17"/>
      <c r="H492" s="17"/>
      <c r="I492" s="17"/>
      <c r="J492" s="17"/>
      <c r="K492" s="17"/>
      <c r="L492" s="17"/>
      <c r="M492" s="17"/>
      <c r="N492" s="17"/>
    </row>
    <row r="493" customFormat="false" ht="15" hidden="false" customHeight="true" outlineLevel="0" collapsed="false">
      <c r="B493" s="17"/>
      <c r="C493" s="17"/>
      <c r="D493" s="17"/>
      <c r="E493" s="17"/>
      <c r="F493" s="17"/>
      <c r="G493" s="17"/>
      <c r="H493" s="17"/>
      <c r="I493" s="17"/>
      <c r="J493" s="17"/>
      <c r="K493" s="17"/>
      <c r="L493" s="17"/>
      <c r="M493" s="17"/>
      <c r="N493" s="17"/>
    </row>
    <row r="494" customFormat="false" ht="15" hidden="false" customHeight="true" outlineLevel="0" collapsed="false">
      <c r="B494" s="17"/>
      <c r="C494" s="17"/>
      <c r="D494" s="17"/>
      <c r="E494" s="17"/>
      <c r="F494" s="17"/>
      <c r="G494" s="17"/>
      <c r="H494" s="17"/>
      <c r="I494" s="17"/>
      <c r="J494" s="17"/>
      <c r="K494" s="17"/>
      <c r="L494" s="17"/>
      <c r="M494" s="17"/>
      <c r="N494" s="17"/>
    </row>
    <row r="495" customFormat="false" ht="15" hidden="false" customHeight="true" outlineLevel="0" collapsed="false">
      <c r="B495" s="17"/>
      <c r="C495" s="17"/>
      <c r="D495" s="17"/>
      <c r="E495" s="17"/>
      <c r="F495" s="17"/>
      <c r="G495" s="17"/>
      <c r="H495" s="17"/>
      <c r="I495" s="17"/>
      <c r="J495" s="17"/>
      <c r="K495" s="17"/>
      <c r="L495" s="17"/>
      <c r="M495" s="17"/>
      <c r="N495" s="17"/>
    </row>
    <row r="496" customFormat="false" ht="15" hidden="false" customHeight="true" outlineLevel="0" collapsed="false">
      <c r="B496" s="17"/>
      <c r="C496" s="17"/>
      <c r="D496" s="17"/>
      <c r="E496" s="17"/>
      <c r="F496" s="17"/>
      <c r="G496" s="17"/>
      <c r="H496" s="17"/>
      <c r="I496" s="17"/>
      <c r="J496" s="17"/>
      <c r="K496" s="17"/>
      <c r="L496" s="17"/>
      <c r="M496" s="17"/>
      <c r="N496" s="17"/>
    </row>
    <row r="497" customFormat="false" ht="15" hidden="false" customHeight="true" outlineLevel="0" collapsed="false">
      <c r="B497" s="17"/>
      <c r="C497" s="17"/>
      <c r="D497" s="17"/>
      <c r="E497" s="17"/>
      <c r="F497" s="17"/>
      <c r="G497" s="17"/>
      <c r="H497" s="17"/>
      <c r="I497" s="17"/>
      <c r="J497" s="17"/>
      <c r="K497" s="17"/>
      <c r="L497" s="17"/>
      <c r="M497" s="17"/>
      <c r="N497" s="17"/>
    </row>
    <row r="498" customFormat="false" ht="15" hidden="false" customHeight="true" outlineLevel="0" collapsed="false">
      <c r="B498" s="17"/>
      <c r="C498" s="17"/>
      <c r="D498" s="17"/>
      <c r="E498" s="17"/>
      <c r="F498" s="17"/>
      <c r="G498" s="17"/>
      <c r="H498" s="17"/>
      <c r="I498" s="17"/>
      <c r="J498" s="17"/>
      <c r="K498" s="17"/>
      <c r="L498" s="17"/>
      <c r="M498" s="17"/>
      <c r="N498" s="17"/>
    </row>
    <row r="499" customFormat="false" ht="15" hidden="false" customHeight="true" outlineLevel="0" collapsed="false">
      <c r="B499" s="17"/>
      <c r="C499" s="17"/>
      <c r="D499" s="17"/>
      <c r="E499" s="17"/>
      <c r="F499" s="17"/>
      <c r="G499" s="17"/>
      <c r="H499" s="17"/>
      <c r="I499" s="17"/>
      <c r="J499" s="17"/>
      <c r="K499" s="17"/>
      <c r="L499" s="17"/>
      <c r="M499" s="17"/>
      <c r="N499" s="17"/>
    </row>
    <row r="500" customFormat="false" ht="15" hidden="false" customHeight="true" outlineLevel="0" collapsed="false">
      <c r="B500" s="17"/>
      <c r="C500" s="17"/>
      <c r="D500" s="17"/>
      <c r="E500" s="17"/>
      <c r="F500" s="17"/>
      <c r="G500" s="17"/>
      <c r="H500" s="17"/>
      <c r="I500" s="17"/>
      <c r="J500" s="17"/>
      <c r="K500" s="17"/>
      <c r="L500" s="17"/>
      <c r="M500" s="17"/>
      <c r="N500" s="17"/>
    </row>
    <row r="501" customFormat="false" ht="15" hidden="false" customHeight="true" outlineLevel="0" collapsed="false">
      <c r="B501" s="17"/>
      <c r="C501" s="17"/>
      <c r="D501" s="17"/>
      <c r="E501" s="17"/>
      <c r="F501" s="17"/>
      <c r="G501" s="17"/>
      <c r="H501" s="17"/>
      <c r="I501" s="17"/>
      <c r="J501" s="17"/>
      <c r="K501" s="17"/>
      <c r="L501" s="17"/>
      <c r="M501" s="17"/>
      <c r="N501" s="17"/>
    </row>
    <row r="502" customFormat="false" ht="15" hidden="false" customHeight="true" outlineLevel="0" collapsed="false">
      <c r="B502" s="17"/>
      <c r="C502" s="17"/>
      <c r="D502" s="17"/>
      <c r="E502" s="17"/>
      <c r="F502" s="17"/>
      <c r="G502" s="17"/>
      <c r="H502" s="17"/>
      <c r="I502" s="17"/>
      <c r="J502" s="17"/>
      <c r="K502" s="17"/>
      <c r="L502" s="17"/>
      <c r="M502" s="17"/>
      <c r="N502" s="17"/>
    </row>
    <row r="503" customFormat="false" ht="15" hidden="false" customHeight="true" outlineLevel="0" collapsed="false">
      <c r="B503" s="17"/>
      <c r="C503" s="17"/>
      <c r="D503" s="17"/>
      <c r="E503" s="17"/>
      <c r="F503" s="17"/>
      <c r="G503" s="17"/>
      <c r="H503" s="17"/>
      <c r="I503" s="17"/>
      <c r="J503" s="17"/>
      <c r="K503" s="17"/>
      <c r="L503" s="17"/>
      <c r="M503" s="17"/>
      <c r="N503" s="17"/>
    </row>
    <row r="504" customFormat="false" ht="15" hidden="false" customHeight="true" outlineLevel="0" collapsed="false">
      <c r="B504" s="17"/>
      <c r="C504" s="17"/>
      <c r="D504" s="17"/>
      <c r="E504" s="17"/>
      <c r="F504" s="17"/>
      <c r="G504" s="17"/>
      <c r="H504" s="17"/>
      <c r="I504" s="17"/>
      <c r="J504" s="17"/>
      <c r="K504" s="17"/>
      <c r="L504" s="17"/>
      <c r="M504" s="17"/>
      <c r="N504" s="17"/>
    </row>
    <row r="505" customFormat="false" ht="15" hidden="false" customHeight="true" outlineLevel="0" collapsed="false">
      <c r="B505" s="17"/>
      <c r="C505" s="17"/>
      <c r="D505" s="17"/>
      <c r="E505" s="17"/>
      <c r="F505" s="17"/>
      <c r="G505" s="17"/>
      <c r="H505" s="17"/>
      <c r="I505" s="17"/>
      <c r="J505" s="17"/>
      <c r="K505" s="17"/>
      <c r="L505" s="17"/>
      <c r="M505" s="17"/>
      <c r="N505" s="17"/>
    </row>
    <row r="506" customFormat="false" ht="15" hidden="false" customHeight="true" outlineLevel="0" collapsed="false">
      <c r="B506" s="17"/>
      <c r="C506" s="17"/>
      <c r="D506" s="17"/>
      <c r="E506" s="17"/>
      <c r="F506" s="17"/>
      <c r="G506" s="17"/>
      <c r="H506" s="17"/>
      <c r="I506" s="17"/>
      <c r="J506" s="17"/>
      <c r="K506" s="17"/>
      <c r="L506" s="17"/>
      <c r="M506" s="17"/>
      <c r="N506" s="17"/>
    </row>
    <row r="507" customFormat="false" ht="15" hidden="false" customHeight="true" outlineLevel="0" collapsed="false">
      <c r="B507" s="17"/>
      <c r="C507" s="17"/>
      <c r="D507" s="17"/>
      <c r="E507" s="17"/>
      <c r="F507" s="17"/>
      <c r="G507" s="17"/>
      <c r="H507" s="17"/>
      <c r="I507" s="17"/>
      <c r="J507" s="17"/>
      <c r="K507" s="17"/>
      <c r="L507" s="17"/>
      <c r="M507" s="17"/>
      <c r="N507" s="17"/>
    </row>
    <row r="508" customFormat="false" ht="15" hidden="false" customHeight="true" outlineLevel="0" collapsed="false">
      <c r="B508" s="17"/>
      <c r="C508" s="17"/>
      <c r="D508" s="17"/>
      <c r="E508" s="17"/>
      <c r="F508" s="17"/>
      <c r="G508" s="17"/>
      <c r="H508" s="17"/>
      <c r="I508" s="17"/>
      <c r="J508" s="17"/>
      <c r="K508" s="17"/>
      <c r="L508" s="17"/>
      <c r="M508" s="17"/>
      <c r="N508" s="17"/>
    </row>
    <row r="509" customFormat="false" ht="15" hidden="false" customHeight="true" outlineLevel="0" collapsed="false">
      <c r="B509" s="17"/>
      <c r="C509" s="17"/>
      <c r="D509" s="17"/>
      <c r="E509" s="17"/>
      <c r="F509" s="17"/>
      <c r="G509" s="17"/>
      <c r="H509" s="17"/>
      <c r="I509" s="17"/>
      <c r="J509" s="17"/>
      <c r="K509" s="17"/>
      <c r="L509" s="17"/>
      <c r="M509" s="17"/>
      <c r="N509" s="17"/>
    </row>
    <row r="510" customFormat="false" ht="15" hidden="false" customHeight="true" outlineLevel="0" collapsed="false">
      <c r="B510" s="17"/>
      <c r="C510" s="17"/>
      <c r="D510" s="17"/>
      <c r="E510" s="17"/>
      <c r="F510" s="17"/>
      <c r="G510" s="17"/>
      <c r="H510" s="17"/>
      <c r="I510" s="17"/>
      <c r="J510" s="17"/>
      <c r="K510" s="17"/>
      <c r="L510" s="17"/>
      <c r="M510" s="17"/>
      <c r="N510" s="17"/>
    </row>
    <row r="511" customFormat="false" ht="15" hidden="false" customHeight="true" outlineLevel="0" collapsed="false">
      <c r="B511" s="17"/>
      <c r="C511" s="17"/>
      <c r="D511" s="17"/>
      <c r="E511" s="17"/>
      <c r="F511" s="17"/>
      <c r="G511" s="17"/>
      <c r="H511" s="17"/>
      <c r="I511" s="17"/>
      <c r="J511" s="17"/>
      <c r="K511" s="17"/>
      <c r="L511" s="17"/>
      <c r="M511" s="17"/>
      <c r="N511" s="17"/>
    </row>
    <row r="512" customFormat="false" ht="15" hidden="false" customHeight="true" outlineLevel="0" collapsed="false">
      <c r="B512" s="17"/>
      <c r="C512" s="17"/>
      <c r="D512" s="17"/>
      <c r="E512" s="17"/>
      <c r="F512" s="17"/>
      <c r="G512" s="17"/>
      <c r="H512" s="17"/>
      <c r="I512" s="17"/>
      <c r="J512" s="17"/>
      <c r="K512" s="17"/>
      <c r="L512" s="17"/>
      <c r="M512" s="17"/>
      <c r="N512" s="17"/>
    </row>
    <row r="513" customFormat="false" ht="15" hidden="false" customHeight="true" outlineLevel="0" collapsed="false">
      <c r="B513" s="17"/>
      <c r="C513" s="17"/>
      <c r="D513" s="17"/>
      <c r="E513" s="17"/>
      <c r="F513" s="17"/>
      <c r="G513" s="17"/>
      <c r="H513" s="17"/>
      <c r="I513" s="17"/>
      <c r="J513" s="17"/>
      <c r="K513" s="17"/>
      <c r="L513" s="17"/>
      <c r="M513" s="17"/>
      <c r="N513" s="17"/>
    </row>
    <row r="514" customFormat="false" ht="15" hidden="false" customHeight="true" outlineLevel="0" collapsed="false">
      <c r="B514" s="17"/>
      <c r="C514" s="17"/>
      <c r="D514" s="17"/>
      <c r="E514" s="17"/>
      <c r="F514" s="17"/>
      <c r="G514" s="17"/>
      <c r="H514" s="17"/>
      <c r="I514" s="17"/>
      <c r="J514" s="17"/>
      <c r="K514" s="17"/>
      <c r="L514" s="17"/>
      <c r="M514" s="17"/>
      <c r="N514" s="17"/>
    </row>
    <row r="515" customFormat="false" ht="15" hidden="false" customHeight="true" outlineLevel="0" collapsed="false">
      <c r="B515" s="17"/>
      <c r="C515" s="17"/>
      <c r="D515" s="17"/>
      <c r="E515" s="17"/>
      <c r="F515" s="17"/>
      <c r="G515" s="17"/>
      <c r="H515" s="17"/>
      <c r="I515" s="17"/>
      <c r="J515" s="17"/>
      <c r="K515" s="17"/>
      <c r="L515" s="17"/>
      <c r="M515" s="17"/>
      <c r="N515" s="17"/>
    </row>
    <row r="516" customFormat="false" ht="15" hidden="false" customHeight="true" outlineLevel="0" collapsed="false">
      <c r="B516" s="17"/>
      <c r="C516" s="17"/>
      <c r="D516" s="17"/>
      <c r="E516" s="17"/>
      <c r="F516" s="17"/>
      <c r="G516" s="17"/>
      <c r="H516" s="17"/>
      <c r="I516" s="17"/>
      <c r="J516" s="17"/>
      <c r="K516" s="17"/>
      <c r="L516" s="17"/>
      <c r="M516" s="17"/>
      <c r="N516" s="17"/>
    </row>
    <row r="517" customFormat="false" ht="15" hidden="false" customHeight="true" outlineLevel="0" collapsed="false">
      <c r="B517" s="17"/>
      <c r="C517" s="17"/>
      <c r="D517" s="17"/>
      <c r="E517" s="17"/>
      <c r="F517" s="17"/>
      <c r="G517" s="17"/>
      <c r="H517" s="17"/>
      <c r="I517" s="17"/>
      <c r="J517" s="17"/>
      <c r="K517" s="17"/>
      <c r="L517" s="17"/>
      <c r="M517" s="17"/>
      <c r="N517" s="17"/>
    </row>
    <row r="518" customFormat="false" ht="15" hidden="false" customHeight="true" outlineLevel="0" collapsed="false">
      <c r="B518" s="17"/>
      <c r="C518" s="17"/>
      <c r="D518" s="17"/>
      <c r="E518" s="17"/>
      <c r="F518" s="17"/>
      <c r="G518" s="17"/>
      <c r="H518" s="17"/>
      <c r="I518" s="17"/>
      <c r="J518" s="17"/>
      <c r="K518" s="17"/>
      <c r="L518" s="17"/>
      <c r="M518" s="17"/>
      <c r="N518" s="17"/>
    </row>
    <row r="519" customFormat="false" ht="15" hidden="false" customHeight="true" outlineLevel="0" collapsed="false">
      <c r="B519" s="17"/>
      <c r="C519" s="17"/>
      <c r="D519" s="17"/>
      <c r="E519" s="17"/>
      <c r="F519" s="17"/>
      <c r="G519" s="17"/>
      <c r="H519" s="17"/>
      <c r="I519" s="17"/>
      <c r="J519" s="17"/>
      <c r="K519" s="17"/>
      <c r="L519" s="17"/>
      <c r="M519" s="17"/>
      <c r="N519" s="17"/>
    </row>
    <row r="520" customFormat="false" ht="15" hidden="false" customHeight="true" outlineLevel="0" collapsed="false">
      <c r="B520" s="17"/>
      <c r="C520" s="17"/>
      <c r="D520" s="17"/>
      <c r="E520" s="17"/>
      <c r="F520" s="17"/>
      <c r="G520" s="17"/>
      <c r="H520" s="17"/>
      <c r="I520" s="17"/>
      <c r="J520" s="17"/>
      <c r="K520" s="17"/>
      <c r="L520" s="17"/>
      <c r="M520" s="17"/>
      <c r="N520" s="17"/>
    </row>
    <row r="521" customFormat="false" ht="15" hidden="false" customHeight="true" outlineLevel="0" collapsed="false">
      <c r="B521" s="17"/>
      <c r="C521" s="17"/>
      <c r="D521" s="17"/>
      <c r="E521" s="17"/>
      <c r="F521" s="17"/>
      <c r="G521" s="17"/>
      <c r="H521" s="17"/>
      <c r="I521" s="17"/>
      <c r="J521" s="17"/>
      <c r="K521" s="17"/>
      <c r="L521" s="17"/>
      <c r="M521" s="17"/>
      <c r="N521" s="17"/>
    </row>
    <row r="522" customFormat="false" ht="15" hidden="false" customHeight="true" outlineLevel="0" collapsed="false">
      <c r="B522" s="17"/>
      <c r="C522" s="17"/>
      <c r="D522" s="17"/>
      <c r="E522" s="17"/>
      <c r="F522" s="17"/>
      <c r="G522" s="17"/>
      <c r="H522" s="17"/>
      <c r="I522" s="17"/>
      <c r="J522" s="17"/>
      <c r="K522" s="17"/>
      <c r="L522" s="17"/>
      <c r="M522" s="17"/>
      <c r="N522" s="17"/>
    </row>
    <row r="523" customFormat="false" ht="15" hidden="false" customHeight="true" outlineLevel="0" collapsed="false">
      <c r="B523" s="17"/>
      <c r="C523" s="17"/>
      <c r="D523" s="17"/>
      <c r="E523" s="17"/>
      <c r="F523" s="17"/>
      <c r="G523" s="17"/>
      <c r="H523" s="17"/>
      <c r="I523" s="17"/>
      <c r="J523" s="17"/>
      <c r="K523" s="17"/>
      <c r="L523" s="17"/>
      <c r="M523" s="17"/>
      <c r="N523" s="17"/>
    </row>
    <row r="524" customFormat="false" ht="15" hidden="false" customHeight="true" outlineLevel="0" collapsed="false">
      <c r="B524" s="17"/>
      <c r="C524" s="17"/>
      <c r="D524" s="17"/>
      <c r="E524" s="17"/>
      <c r="F524" s="17"/>
      <c r="G524" s="17"/>
      <c r="H524" s="17"/>
      <c r="I524" s="17"/>
      <c r="J524" s="17"/>
      <c r="K524" s="17"/>
      <c r="L524" s="17"/>
      <c r="M524" s="17"/>
      <c r="N524" s="17"/>
    </row>
    <row r="525" customFormat="false" ht="15" hidden="false" customHeight="true" outlineLevel="0" collapsed="false">
      <c r="B525" s="17"/>
      <c r="C525" s="17"/>
      <c r="D525" s="17"/>
      <c r="E525" s="17"/>
      <c r="F525" s="17"/>
      <c r="G525" s="17"/>
      <c r="H525" s="17"/>
      <c r="I525" s="17"/>
      <c r="J525" s="17"/>
      <c r="K525" s="17"/>
      <c r="L525" s="17"/>
      <c r="M525" s="17"/>
      <c r="N525" s="17"/>
    </row>
    <row r="526" customFormat="false" ht="15" hidden="false" customHeight="true" outlineLevel="0" collapsed="false">
      <c r="B526" s="17"/>
      <c r="C526" s="17"/>
      <c r="D526" s="17"/>
      <c r="E526" s="17"/>
      <c r="F526" s="17"/>
      <c r="G526" s="17"/>
      <c r="H526" s="17"/>
      <c r="I526" s="17"/>
      <c r="J526" s="17"/>
      <c r="K526" s="17"/>
      <c r="L526" s="17"/>
      <c r="M526" s="17"/>
      <c r="N526" s="17"/>
    </row>
    <row r="527" customFormat="false" ht="15" hidden="false" customHeight="true" outlineLevel="0" collapsed="false">
      <c r="B527" s="17"/>
      <c r="C527" s="17"/>
      <c r="D527" s="17"/>
      <c r="E527" s="17"/>
      <c r="F527" s="17"/>
      <c r="G527" s="17"/>
      <c r="H527" s="17"/>
      <c r="I527" s="17"/>
      <c r="J527" s="17"/>
      <c r="K527" s="17"/>
      <c r="L527" s="17"/>
      <c r="M527" s="17"/>
      <c r="N527" s="17"/>
    </row>
    <row r="528" customFormat="false" ht="15" hidden="false" customHeight="true" outlineLevel="0" collapsed="false">
      <c r="B528" s="17"/>
      <c r="C528" s="17"/>
      <c r="D528" s="17"/>
      <c r="E528" s="17"/>
      <c r="F528" s="17"/>
      <c r="G528" s="17"/>
      <c r="H528" s="17"/>
      <c r="I528" s="17"/>
      <c r="J528" s="17"/>
      <c r="K528" s="17"/>
      <c r="L528" s="17"/>
      <c r="M528" s="17"/>
      <c r="N528" s="17"/>
    </row>
    <row r="529" customFormat="false" ht="15" hidden="false" customHeight="true" outlineLevel="0" collapsed="false">
      <c r="B529" s="17"/>
      <c r="C529" s="17"/>
      <c r="D529" s="17"/>
      <c r="E529" s="17"/>
      <c r="F529" s="17"/>
      <c r="G529" s="17"/>
      <c r="H529" s="17"/>
      <c r="I529" s="17"/>
      <c r="J529" s="17"/>
      <c r="K529" s="17"/>
      <c r="L529" s="17"/>
      <c r="M529" s="17"/>
      <c r="N529" s="17"/>
    </row>
    <row r="530" customFormat="false" ht="15" hidden="false" customHeight="true" outlineLevel="0" collapsed="false">
      <c r="B530" s="17"/>
      <c r="C530" s="17"/>
      <c r="D530" s="17"/>
      <c r="E530" s="17"/>
      <c r="F530" s="17"/>
      <c r="G530" s="17"/>
      <c r="H530" s="17"/>
      <c r="I530" s="17"/>
      <c r="J530" s="17"/>
      <c r="K530" s="17"/>
      <c r="L530" s="17"/>
      <c r="M530" s="17"/>
      <c r="N530" s="17"/>
    </row>
    <row r="531" customFormat="false" ht="15" hidden="false" customHeight="true" outlineLevel="0" collapsed="false">
      <c r="B531" s="17"/>
      <c r="C531" s="17"/>
      <c r="D531" s="17"/>
      <c r="E531" s="17"/>
      <c r="F531" s="17"/>
      <c r="G531" s="17"/>
      <c r="H531" s="17"/>
      <c r="I531" s="17"/>
      <c r="J531" s="17"/>
      <c r="K531" s="17"/>
      <c r="L531" s="17"/>
      <c r="M531" s="17"/>
      <c r="N531" s="17"/>
    </row>
    <row r="532" customFormat="false" ht="15" hidden="false" customHeight="true" outlineLevel="0" collapsed="false">
      <c r="B532" s="17"/>
      <c r="C532" s="17"/>
      <c r="D532" s="17"/>
      <c r="E532" s="17"/>
      <c r="F532" s="17"/>
      <c r="G532" s="17"/>
      <c r="H532" s="17"/>
      <c r="I532" s="17"/>
      <c r="J532" s="17"/>
      <c r="K532" s="17"/>
      <c r="L532" s="17"/>
      <c r="M532" s="17"/>
      <c r="N532" s="17"/>
    </row>
    <row r="533" customFormat="false" ht="15" hidden="false" customHeight="true" outlineLevel="0" collapsed="false">
      <c r="B533" s="17"/>
      <c r="C533" s="17"/>
      <c r="D533" s="17"/>
      <c r="E533" s="17"/>
      <c r="F533" s="17"/>
      <c r="G533" s="17"/>
      <c r="H533" s="17"/>
      <c r="I533" s="17"/>
      <c r="J533" s="17"/>
      <c r="K533" s="17"/>
      <c r="L533" s="17"/>
      <c r="M533" s="17"/>
      <c r="N533" s="17"/>
    </row>
    <row r="534" customFormat="false" ht="15" hidden="false" customHeight="true" outlineLevel="0" collapsed="false">
      <c r="B534" s="17"/>
      <c r="C534" s="17"/>
      <c r="D534" s="17"/>
      <c r="E534" s="17"/>
      <c r="F534" s="17"/>
      <c r="G534" s="17"/>
      <c r="H534" s="17"/>
      <c r="I534" s="17"/>
      <c r="J534" s="17"/>
      <c r="K534" s="17"/>
      <c r="L534" s="17"/>
      <c r="M534" s="17"/>
      <c r="N534" s="17"/>
    </row>
    <row r="535" customFormat="false" ht="15" hidden="false" customHeight="true" outlineLevel="0" collapsed="false">
      <c r="B535" s="17"/>
      <c r="C535" s="17"/>
      <c r="D535" s="17"/>
      <c r="E535" s="17"/>
      <c r="F535" s="17"/>
      <c r="G535" s="17"/>
      <c r="H535" s="17"/>
      <c r="I535" s="17"/>
      <c r="J535" s="17"/>
      <c r="K535" s="17"/>
      <c r="L535" s="17"/>
      <c r="M535" s="17"/>
      <c r="N535" s="17"/>
    </row>
    <row r="536" customFormat="false" ht="15" hidden="false" customHeight="true" outlineLevel="0" collapsed="false">
      <c r="B536" s="17"/>
      <c r="C536" s="17"/>
      <c r="D536" s="17"/>
      <c r="E536" s="17"/>
      <c r="F536" s="17"/>
      <c r="G536" s="17"/>
      <c r="H536" s="17"/>
      <c r="I536" s="17"/>
      <c r="J536" s="17"/>
      <c r="K536" s="17"/>
      <c r="L536" s="17"/>
      <c r="M536" s="17"/>
      <c r="N536" s="17"/>
    </row>
    <row r="537" customFormat="false" ht="15" hidden="false" customHeight="true" outlineLevel="0" collapsed="false">
      <c r="B537" s="17"/>
      <c r="C537" s="17"/>
      <c r="D537" s="17"/>
      <c r="E537" s="17"/>
      <c r="F537" s="17"/>
      <c r="G537" s="17"/>
      <c r="H537" s="17"/>
      <c r="I537" s="17"/>
      <c r="J537" s="17"/>
      <c r="K537" s="17"/>
      <c r="L537" s="17"/>
      <c r="M537" s="17"/>
      <c r="N537" s="17"/>
    </row>
    <row r="538" customFormat="false" ht="15" hidden="false" customHeight="true" outlineLevel="0" collapsed="false">
      <c r="B538" s="17"/>
      <c r="C538" s="17"/>
      <c r="D538" s="17"/>
      <c r="E538" s="17"/>
      <c r="F538" s="17"/>
      <c r="G538" s="17"/>
      <c r="H538" s="17"/>
      <c r="I538" s="17"/>
      <c r="J538" s="17"/>
      <c r="K538" s="17"/>
      <c r="L538" s="17"/>
      <c r="M538" s="17"/>
      <c r="N538" s="17"/>
    </row>
    <row r="539" customFormat="false" ht="15" hidden="false" customHeight="true" outlineLevel="0" collapsed="false">
      <c r="B539" s="17"/>
      <c r="C539" s="17"/>
      <c r="D539" s="17"/>
      <c r="E539" s="17"/>
      <c r="F539" s="17"/>
      <c r="G539" s="17"/>
      <c r="H539" s="17"/>
      <c r="I539" s="17"/>
      <c r="J539" s="17"/>
      <c r="K539" s="17"/>
      <c r="L539" s="17"/>
      <c r="M539" s="17"/>
      <c r="N539" s="17"/>
    </row>
    <row r="540" customFormat="false" ht="15" hidden="false" customHeight="true" outlineLevel="0" collapsed="false">
      <c r="B540" s="17"/>
      <c r="C540" s="17"/>
      <c r="D540" s="17"/>
      <c r="E540" s="17"/>
      <c r="F540" s="17"/>
      <c r="G540" s="17"/>
      <c r="H540" s="17"/>
      <c r="I540" s="17"/>
      <c r="J540" s="17"/>
      <c r="K540" s="17"/>
      <c r="L540" s="17"/>
      <c r="M540" s="17"/>
      <c r="N540" s="17"/>
    </row>
    <row r="541" customFormat="false" ht="15" hidden="false" customHeight="true" outlineLevel="0" collapsed="false">
      <c r="B541" s="17"/>
      <c r="C541" s="17"/>
      <c r="D541" s="17"/>
      <c r="E541" s="17"/>
      <c r="F541" s="17"/>
      <c r="G541" s="17"/>
      <c r="H541" s="17"/>
      <c r="I541" s="17"/>
      <c r="J541" s="17"/>
      <c r="K541" s="17"/>
      <c r="L541" s="17"/>
      <c r="M541" s="17"/>
      <c r="N541" s="17"/>
    </row>
    <row r="542" customFormat="false" ht="15" hidden="false" customHeight="true" outlineLevel="0" collapsed="false">
      <c r="B542" s="17"/>
      <c r="C542" s="17"/>
      <c r="D542" s="17"/>
      <c r="E542" s="17"/>
      <c r="F542" s="17"/>
      <c r="G542" s="17"/>
      <c r="H542" s="17"/>
      <c r="I542" s="17"/>
      <c r="J542" s="17"/>
      <c r="K542" s="17"/>
      <c r="L542" s="17"/>
      <c r="M542" s="17"/>
      <c r="N542" s="17"/>
    </row>
    <row r="543" customFormat="false" ht="15" hidden="false" customHeight="true" outlineLevel="0" collapsed="false">
      <c r="B543" s="17"/>
      <c r="C543" s="17"/>
      <c r="D543" s="17"/>
      <c r="E543" s="17"/>
      <c r="F543" s="17"/>
      <c r="G543" s="17"/>
      <c r="H543" s="17"/>
      <c r="I543" s="17"/>
      <c r="J543" s="17"/>
      <c r="K543" s="17"/>
      <c r="L543" s="17"/>
      <c r="M543" s="17"/>
      <c r="N543" s="17"/>
    </row>
    <row r="544" customFormat="false" ht="15" hidden="false" customHeight="true" outlineLevel="0" collapsed="false">
      <c r="B544" s="17"/>
      <c r="C544" s="17"/>
      <c r="D544" s="17"/>
      <c r="E544" s="17"/>
      <c r="F544" s="17"/>
      <c r="G544" s="17"/>
      <c r="H544" s="17"/>
      <c r="I544" s="17"/>
      <c r="J544" s="17"/>
      <c r="K544" s="17"/>
      <c r="L544" s="17"/>
      <c r="M544" s="17"/>
      <c r="N544" s="17"/>
    </row>
    <row r="545" customFormat="false" ht="15" hidden="false" customHeight="true" outlineLevel="0" collapsed="false">
      <c r="B545" s="17"/>
      <c r="C545" s="17"/>
      <c r="D545" s="17"/>
      <c r="E545" s="17"/>
      <c r="F545" s="17"/>
      <c r="G545" s="17"/>
      <c r="H545" s="17"/>
      <c r="I545" s="17"/>
      <c r="J545" s="17"/>
      <c r="K545" s="17"/>
      <c r="L545" s="17"/>
      <c r="M545" s="17"/>
      <c r="N545" s="17"/>
    </row>
    <row r="546" customFormat="false" ht="15" hidden="false" customHeight="true" outlineLevel="0" collapsed="false">
      <c r="B546" s="17"/>
      <c r="C546" s="17"/>
      <c r="D546" s="17"/>
      <c r="E546" s="17"/>
      <c r="F546" s="17"/>
      <c r="G546" s="17"/>
      <c r="H546" s="17"/>
      <c r="I546" s="17"/>
      <c r="J546" s="17"/>
      <c r="K546" s="17"/>
      <c r="L546" s="17"/>
      <c r="M546" s="17"/>
      <c r="N546" s="17"/>
    </row>
    <row r="547" customFormat="false" ht="15" hidden="false" customHeight="true" outlineLevel="0" collapsed="false">
      <c r="B547" s="17"/>
      <c r="C547" s="17"/>
      <c r="D547" s="17"/>
      <c r="E547" s="17"/>
      <c r="F547" s="17"/>
      <c r="G547" s="17"/>
      <c r="H547" s="17"/>
      <c r="I547" s="17"/>
      <c r="J547" s="17"/>
      <c r="K547" s="17"/>
      <c r="L547" s="17"/>
      <c r="M547" s="17"/>
      <c r="N547" s="17"/>
    </row>
    <row r="548" customFormat="false" ht="15" hidden="false" customHeight="true" outlineLevel="0" collapsed="false">
      <c r="B548" s="17"/>
      <c r="C548" s="17"/>
      <c r="D548" s="17"/>
      <c r="E548" s="17"/>
      <c r="F548" s="17"/>
      <c r="G548" s="17"/>
      <c r="H548" s="17"/>
      <c r="I548" s="17"/>
      <c r="J548" s="17"/>
      <c r="K548" s="17"/>
      <c r="L548" s="17"/>
      <c r="M548" s="17"/>
      <c r="N548" s="17"/>
    </row>
    <row r="549" customFormat="false" ht="15" hidden="false" customHeight="true" outlineLevel="0" collapsed="false">
      <c r="B549" s="17"/>
      <c r="C549" s="17"/>
      <c r="D549" s="17"/>
      <c r="E549" s="17"/>
      <c r="F549" s="17"/>
      <c r="G549" s="17"/>
      <c r="H549" s="17"/>
      <c r="I549" s="17"/>
      <c r="J549" s="17"/>
      <c r="K549" s="17"/>
      <c r="L549" s="17"/>
      <c r="M549" s="17"/>
      <c r="N549" s="17"/>
    </row>
    <row r="550" customFormat="false" ht="15" hidden="false" customHeight="true" outlineLevel="0" collapsed="false">
      <c r="B550" s="17"/>
      <c r="C550" s="17"/>
      <c r="D550" s="17"/>
      <c r="E550" s="17"/>
      <c r="F550" s="17"/>
      <c r="G550" s="17"/>
      <c r="H550" s="17"/>
      <c r="I550" s="17"/>
      <c r="J550" s="17"/>
      <c r="K550" s="17"/>
      <c r="L550" s="17"/>
      <c r="M550" s="17"/>
      <c r="N550" s="17"/>
    </row>
    <row r="551" customFormat="false" ht="15" hidden="false" customHeight="true" outlineLevel="0" collapsed="false">
      <c r="B551" s="17"/>
      <c r="C551" s="17"/>
      <c r="D551" s="17"/>
      <c r="E551" s="17"/>
      <c r="F551" s="17"/>
      <c r="G551" s="17"/>
      <c r="H551" s="17"/>
      <c r="I551" s="17"/>
      <c r="J551" s="17"/>
      <c r="K551" s="17"/>
      <c r="L551" s="17"/>
      <c r="M551" s="17"/>
      <c r="N551" s="17"/>
    </row>
    <row r="552" customFormat="false" ht="15" hidden="false" customHeight="true" outlineLevel="0" collapsed="false">
      <c r="B552" s="17"/>
      <c r="C552" s="17"/>
      <c r="D552" s="17"/>
      <c r="E552" s="17"/>
      <c r="F552" s="17"/>
      <c r="G552" s="17"/>
      <c r="H552" s="17"/>
      <c r="I552" s="17"/>
      <c r="J552" s="17"/>
      <c r="K552" s="17"/>
      <c r="L552" s="17"/>
      <c r="M552" s="17"/>
      <c r="N552" s="17"/>
    </row>
    <row r="553" customFormat="false" ht="15" hidden="false" customHeight="true" outlineLevel="0" collapsed="false">
      <c r="B553" s="17"/>
      <c r="C553" s="17"/>
      <c r="D553" s="17"/>
      <c r="E553" s="17"/>
      <c r="F553" s="17"/>
      <c r="G553" s="17"/>
      <c r="H553" s="17"/>
      <c r="I553" s="17"/>
      <c r="J553" s="17"/>
      <c r="K553" s="17"/>
      <c r="L553" s="17"/>
      <c r="M553" s="17"/>
      <c r="N553" s="17"/>
    </row>
    <row r="554" customFormat="false" ht="15" hidden="false" customHeight="true" outlineLevel="0" collapsed="false">
      <c r="B554" s="17"/>
      <c r="C554" s="17"/>
      <c r="D554" s="17"/>
      <c r="E554" s="17"/>
      <c r="F554" s="17"/>
      <c r="G554" s="17"/>
      <c r="H554" s="17"/>
      <c r="I554" s="17"/>
      <c r="J554" s="17"/>
      <c r="K554" s="17"/>
      <c r="L554" s="17"/>
      <c r="M554" s="17"/>
      <c r="N554" s="17"/>
    </row>
    <row r="555" customFormat="false" ht="15" hidden="false" customHeight="true" outlineLevel="0" collapsed="false">
      <c r="B555" s="17"/>
      <c r="C555" s="17"/>
      <c r="D555" s="17"/>
      <c r="E555" s="17"/>
      <c r="F555" s="17"/>
      <c r="G555" s="17"/>
      <c r="H555" s="17"/>
      <c r="I555" s="17"/>
      <c r="J555" s="17"/>
      <c r="K555" s="17"/>
      <c r="L555" s="17"/>
      <c r="M555" s="17"/>
      <c r="N555" s="17"/>
    </row>
    <row r="556" customFormat="false" ht="15" hidden="false" customHeight="true" outlineLevel="0" collapsed="false">
      <c r="B556" s="17"/>
      <c r="C556" s="17"/>
      <c r="D556" s="17"/>
      <c r="E556" s="17"/>
      <c r="F556" s="17"/>
      <c r="G556" s="17"/>
      <c r="H556" s="17"/>
      <c r="I556" s="17"/>
      <c r="J556" s="17"/>
      <c r="K556" s="17"/>
      <c r="L556" s="17"/>
      <c r="M556" s="17"/>
      <c r="N556" s="17"/>
    </row>
    <row r="557" customFormat="false" ht="15" hidden="false" customHeight="true" outlineLevel="0" collapsed="false">
      <c r="B557" s="17"/>
      <c r="C557" s="17"/>
      <c r="D557" s="17"/>
      <c r="E557" s="17"/>
      <c r="F557" s="17"/>
      <c r="G557" s="17"/>
      <c r="H557" s="17"/>
      <c r="I557" s="17"/>
      <c r="J557" s="17"/>
      <c r="K557" s="17"/>
      <c r="L557" s="17"/>
      <c r="M557" s="17"/>
      <c r="N557" s="17"/>
    </row>
    <row r="558" customFormat="false" ht="15" hidden="false" customHeight="true" outlineLevel="0" collapsed="false">
      <c r="B558" s="17"/>
      <c r="C558" s="17"/>
      <c r="D558" s="17"/>
      <c r="E558" s="17"/>
      <c r="F558" s="17"/>
      <c r="G558" s="17"/>
      <c r="H558" s="17"/>
      <c r="I558" s="17"/>
      <c r="J558" s="17"/>
      <c r="K558" s="17"/>
      <c r="L558" s="17"/>
      <c r="M558" s="17"/>
      <c r="N558" s="17"/>
    </row>
    <row r="559" customFormat="false" ht="15" hidden="false" customHeight="true" outlineLevel="0" collapsed="false">
      <c r="B559" s="17"/>
      <c r="C559" s="17"/>
      <c r="D559" s="17"/>
      <c r="E559" s="17"/>
      <c r="F559" s="17"/>
      <c r="G559" s="17"/>
      <c r="H559" s="17"/>
      <c r="I559" s="17"/>
      <c r="J559" s="17"/>
      <c r="K559" s="17"/>
      <c r="L559" s="17"/>
      <c r="M559" s="17"/>
      <c r="N559" s="17"/>
    </row>
    <row r="560" customFormat="false" ht="15" hidden="false" customHeight="true" outlineLevel="0" collapsed="false">
      <c r="B560" s="17"/>
      <c r="C560" s="17"/>
      <c r="D560" s="17"/>
      <c r="E560" s="17"/>
      <c r="F560" s="17"/>
      <c r="G560" s="17"/>
      <c r="H560" s="17"/>
      <c r="I560" s="17"/>
      <c r="J560" s="17"/>
      <c r="K560" s="17"/>
      <c r="L560" s="17"/>
      <c r="M560" s="17"/>
      <c r="N560" s="17"/>
    </row>
    <row r="561" customFormat="false" ht="15" hidden="false" customHeight="true" outlineLevel="0" collapsed="false">
      <c r="B561" s="17"/>
      <c r="C561" s="17"/>
      <c r="D561" s="17"/>
      <c r="E561" s="17"/>
      <c r="F561" s="17"/>
      <c r="G561" s="17"/>
      <c r="H561" s="17"/>
      <c r="I561" s="17"/>
      <c r="J561" s="17"/>
      <c r="K561" s="17"/>
      <c r="L561" s="17"/>
      <c r="M561" s="17"/>
      <c r="N561" s="17"/>
    </row>
    <row r="562" customFormat="false" ht="15" hidden="false" customHeight="true" outlineLevel="0" collapsed="false">
      <c r="B562" s="17"/>
      <c r="C562" s="17"/>
      <c r="D562" s="17"/>
      <c r="E562" s="17"/>
      <c r="F562" s="17"/>
      <c r="G562" s="17"/>
      <c r="H562" s="17"/>
      <c r="I562" s="17"/>
      <c r="J562" s="17"/>
      <c r="K562" s="17"/>
      <c r="L562" s="17"/>
      <c r="M562" s="17"/>
      <c r="N562" s="17"/>
    </row>
    <row r="563" customFormat="false" ht="15" hidden="false" customHeight="true" outlineLevel="0" collapsed="false">
      <c r="B563" s="17"/>
      <c r="C563" s="17"/>
      <c r="D563" s="17"/>
      <c r="E563" s="17"/>
      <c r="F563" s="17"/>
      <c r="G563" s="17"/>
      <c r="H563" s="17"/>
      <c r="I563" s="17"/>
      <c r="J563" s="17"/>
      <c r="K563" s="17"/>
      <c r="L563" s="17"/>
      <c r="M563" s="17"/>
      <c r="N563" s="17"/>
    </row>
    <row r="564" customFormat="false" ht="15" hidden="false" customHeight="true" outlineLevel="0" collapsed="false">
      <c r="B564" s="17"/>
      <c r="C564" s="17"/>
      <c r="D564" s="17"/>
      <c r="E564" s="17"/>
      <c r="F564" s="17"/>
      <c r="G564" s="17"/>
      <c r="H564" s="17"/>
      <c r="I564" s="17"/>
      <c r="J564" s="17"/>
      <c r="K564" s="17"/>
      <c r="L564" s="17"/>
      <c r="M564" s="17"/>
      <c r="N564" s="17"/>
    </row>
    <row r="565" customFormat="false" ht="15" hidden="false" customHeight="true" outlineLevel="0" collapsed="false">
      <c r="B565" s="17"/>
      <c r="C565" s="17"/>
      <c r="D565" s="17"/>
      <c r="E565" s="17"/>
      <c r="F565" s="17"/>
      <c r="G565" s="17"/>
      <c r="H565" s="17"/>
      <c r="I565" s="17"/>
      <c r="J565" s="17"/>
      <c r="K565" s="17"/>
      <c r="L565" s="17"/>
      <c r="M565" s="17"/>
      <c r="N565" s="17"/>
    </row>
    <row r="566" customFormat="false" ht="15" hidden="false" customHeight="true" outlineLevel="0" collapsed="false">
      <c r="B566" s="17"/>
      <c r="C566" s="17"/>
      <c r="D566" s="17"/>
      <c r="E566" s="17"/>
      <c r="F566" s="17"/>
      <c r="G566" s="17"/>
      <c r="H566" s="17"/>
      <c r="I566" s="17"/>
      <c r="J566" s="17"/>
      <c r="K566" s="17"/>
      <c r="L566" s="17"/>
      <c r="M566" s="17"/>
      <c r="N566" s="17"/>
    </row>
    <row r="567" customFormat="false" ht="15" hidden="false" customHeight="true" outlineLevel="0" collapsed="false">
      <c r="B567" s="17"/>
      <c r="C567" s="17"/>
      <c r="D567" s="17"/>
      <c r="E567" s="17"/>
      <c r="F567" s="17"/>
      <c r="G567" s="17"/>
      <c r="H567" s="17"/>
      <c r="I567" s="17"/>
      <c r="J567" s="17"/>
      <c r="K567" s="17"/>
      <c r="L567" s="17"/>
      <c r="M567" s="17"/>
      <c r="N567" s="17"/>
    </row>
    <row r="568" customFormat="false" ht="15" hidden="false" customHeight="true" outlineLevel="0" collapsed="false">
      <c r="B568" s="17"/>
      <c r="C568" s="17"/>
      <c r="D568" s="17"/>
      <c r="E568" s="17"/>
      <c r="F568" s="17"/>
      <c r="G568" s="17"/>
      <c r="H568" s="17"/>
      <c r="I568" s="17"/>
      <c r="J568" s="17"/>
      <c r="K568" s="17"/>
      <c r="L568" s="17"/>
      <c r="M568" s="17"/>
      <c r="N568" s="17"/>
    </row>
    <row r="569" customFormat="false" ht="15" hidden="false" customHeight="true" outlineLevel="0" collapsed="false">
      <c r="B569" s="17"/>
      <c r="C569" s="17"/>
      <c r="D569" s="17"/>
      <c r="E569" s="17"/>
      <c r="F569" s="17"/>
      <c r="G569" s="17"/>
      <c r="H569" s="17"/>
      <c r="I569" s="17"/>
      <c r="J569" s="17"/>
      <c r="K569" s="17"/>
      <c r="L569" s="17"/>
      <c r="M569" s="17"/>
      <c r="N569" s="17"/>
    </row>
    <row r="570" customFormat="false" ht="15" hidden="false" customHeight="true" outlineLevel="0" collapsed="false">
      <c r="B570" s="17"/>
      <c r="C570" s="17"/>
      <c r="D570" s="17"/>
      <c r="E570" s="17"/>
      <c r="F570" s="17"/>
      <c r="G570" s="17"/>
      <c r="H570" s="17"/>
      <c r="I570" s="17"/>
      <c r="J570" s="17"/>
      <c r="K570" s="17"/>
      <c r="L570" s="17"/>
      <c r="M570" s="17"/>
      <c r="N570" s="17"/>
    </row>
    <row r="571" customFormat="false" ht="15" hidden="false" customHeight="true" outlineLevel="0" collapsed="false">
      <c r="B571" s="17"/>
      <c r="C571" s="17"/>
      <c r="D571" s="17"/>
      <c r="E571" s="17"/>
      <c r="F571" s="17"/>
      <c r="G571" s="17"/>
      <c r="H571" s="17"/>
      <c r="I571" s="17"/>
      <c r="J571" s="17"/>
      <c r="K571" s="17"/>
      <c r="L571" s="17"/>
      <c r="M571" s="17"/>
      <c r="N571" s="17"/>
    </row>
    <row r="572" customFormat="false" ht="15" hidden="false" customHeight="true" outlineLevel="0" collapsed="false">
      <c r="B572" s="17"/>
      <c r="C572" s="17"/>
      <c r="D572" s="17"/>
      <c r="E572" s="17"/>
      <c r="F572" s="17"/>
      <c r="G572" s="17"/>
      <c r="H572" s="17"/>
      <c r="I572" s="17"/>
      <c r="J572" s="17"/>
      <c r="K572" s="17"/>
      <c r="L572" s="17"/>
      <c r="M572" s="17"/>
      <c r="N572" s="17"/>
    </row>
    <row r="573" customFormat="false" ht="15" hidden="false" customHeight="true" outlineLevel="0" collapsed="false">
      <c r="B573" s="17"/>
      <c r="C573" s="17"/>
      <c r="D573" s="17"/>
      <c r="E573" s="17"/>
      <c r="F573" s="17"/>
      <c r="G573" s="17"/>
      <c r="H573" s="17"/>
      <c r="I573" s="17"/>
      <c r="J573" s="17"/>
      <c r="K573" s="17"/>
      <c r="L573" s="17"/>
      <c r="M573" s="17"/>
      <c r="N573" s="17"/>
    </row>
    <row r="574" customFormat="false" ht="15" hidden="false" customHeight="true" outlineLevel="0" collapsed="false">
      <c r="B574" s="17"/>
      <c r="C574" s="17"/>
      <c r="D574" s="17"/>
      <c r="E574" s="17"/>
      <c r="F574" s="17"/>
      <c r="G574" s="17"/>
      <c r="H574" s="17"/>
      <c r="I574" s="17"/>
      <c r="J574" s="17"/>
      <c r="K574" s="17"/>
      <c r="L574" s="17"/>
      <c r="M574" s="17"/>
      <c r="N574" s="17"/>
    </row>
    <row r="575" customFormat="false" ht="15" hidden="false" customHeight="true" outlineLevel="0" collapsed="false">
      <c r="B575" s="17"/>
      <c r="C575" s="17"/>
      <c r="D575" s="17"/>
      <c r="E575" s="17"/>
      <c r="F575" s="17"/>
      <c r="G575" s="17"/>
      <c r="H575" s="17"/>
      <c r="I575" s="17"/>
      <c r="J575" s="17"/>
      <c r="K575" s="17"/>
      <c r="L575" s="17"/>
      <c r="M575" s="17"/>
      <c r="N575" s="17"/>
    </row>
    <row r="576" customFormat="false" ht="15" hidden="false" customHeight="true" outlineLevel="0" collapsed="false">
      <c r="B576" s="17"/>
      <c r="C576" s="17"/>
      <c r="D576" s="17"/>
      <c r="E576" s="17"/>
      <c r="F576" s="17"/>
      <c r="G576" s="17"/>
      <c r="H576" s="17"/>
      <c r="I576" s="17"/>
      <c r="J576" s="17"/>
      <c r="K576" s="17"/>
      <c r="L576" s="17"/>
      <c r="M576" s="17"/>
      <c r="N576" s="17"/>
    </row>
    <row r="577" customFormat="false" ht="15" hidden="false" customHeight="true" outlineLevel="0" collapsed="false">
      <c r="B577" s="17"/>
      <c r="C577" s="17"/>
      <c r="D577" s="17"/>
      <c r="E577" s="17"/>
      <c r="F577" s="17"/>
      <c r="G577" s="17"/>
      <c r="H577" s="17"/>
      <c r="I577" s="17"/>
      <c r="J577" s="17"/>
      <c r="K577" s="17"/>
      <c r="L577" s="17"/>
      <c r="M577" s="17"/>
      <c r="N577" s="17"/>
    </row>
    <row r="578" customFormat="false" ht="15" hidden="false" customHeight="true" outlineLevel="0" collapsed="false">
      <c r="B578" s="17"/>
      <c r="C578" s="17"/>
      <c r="D578" s="17"/>
      <c r="E578" s="17"/>
      <c r="F578" s="17"/>
      <c r="G578" s="17"/>
      <c r="H578" s="17"/>
      <c r="I578" s="17"/>
      <c r="J578" s="17"/>
      <c r="K578" s="17"/>
      <c r="L578" s="17"/>
      <c r="M578" s="17"/>
      <c r="N578" s="17"/>
    </row>
    <row r="579" customFormat="false" ht="15" hidden="false" customHeight="true" outlineLevel="0" collapsed="false">
      <c r="B579" s="17"/>
      <c r="C579" s="17"/>
      <c r="D579" s="17"/>
      <c r="E579" s="17"/>
      <c r="F579" s="17"/>
      <c r="G579" s="17"/>
      <c r="H579" s="17"/>
      <c r="I579" s="17"/>
      <c r="J579" s="17"/>
      <c r="K579" s="17"/>
      <c r="L579" s="17"/>
      <c r="M579" s="17"/>
      <c r="N579" s="17"/>
    </row>
    <row r="580" customFormat="false" ht="15" hidden="false" customHeight="true" outlineLevel="0" collapsed="false">
      <c r="B580" s="17"/>
      <c r="C580" s="17"/>
      <c r="D580" s="17"/>
      <c r="E580" s="17"/>
      <c r="F580" s="17"/>
      <c r="G580" s="17"/>
      <c r="H580" s="17"/>
      <c r="I580" s="17"/>
      <c r="J580" s="17"/>
      <c r="K580" s="17"/>
      <c r="L580" s="17"/>
      <c r="M580" s="17"/>
      <c r="N580" s="17"/>
    </row>
    <row r="581" customFormat="false" ht="15" hidden="false" customHeight="true" outlineLevel="0" collapsed="false">
      <c r="B581" s="17"/>
      <c r="C581" s="17"/>
      <c r="D581" s="17"/>
      <c r="E581" s="17"/>
      <c r="F581" s="17"/>
      <c r="G581" s="17"/>
      <c r="H581" s="17"/>
      <c r="I581" s="17"/>
      <c r="J581" s="17"/>
      <c r="K581" s="17"/>
      <c r="L581" s="17"/>
      <c r="M581" s="17"/>
      <c r="N581" s="17"/>
    </row>
    <row r="582" customFormat="false" ht="15" hidden="false" customHeight="true" outlineLevel="0" collapsed="false">
      <c r="B582" s="17"/>
      <c r="C582" s="17"/>
      <c r="D582" s="17"/>
      <c r="E582" s="17"/>
      <c r="F582" s="17"/>
      <c r="G582" s="17"/>
      <c r="H582" s="17"/>
      <c r="I582" s="17"/>
      <c r="J582" s="17"/>
      <c r="K582" s="17"/>
      <c r="L582" s="17"/>
      <c r="M582" s="17"/>
      <c r="N582" s="17"/>
    </row>
    <row r="583" customFormat="false" ht="15" hidden="false" customHeight="true" outlineLevel="0" collapsed="false">
      <c r="B583" s="17"/>
      <c r="C583" s="17"/>
      <c r="D583" s="17"/>
      <c r="E583" s="17"/>
      <c r="F583" s="17"/>
      <c r="G583" s="17"/>
      <c r="H583" s="17"/>
      <c r="I583" s="17"/>
      <c r="J583" s="17"/>
      <c r="K583" s="17"/>
      <c r="L583" s="17"/>
      <c r="M583" s="17"/>
      <c r="N583" s="17"/>
    </row>
    <row r="584" customFormat="false" ht="15" hidden="false" customHeight="true" outlineLevel="0" collapsed="false">
      <c r="B584" s="17"/>
      <c r="C584" s="17"/>
      <c r="D584" s="17"/>
      <c r="E584" s="17"/>
      <c r="F584" s="17"/>
      <c r="G584" s="17"/>
      <c r="H584" s="17"/>
      <c r="I584" s="17"/>
      <c r="J584" s="17"/>
      <c r="K584" s="17"/>
      <c r="L584" s="17"/>
      <c r="M584" s="17"/>
      <c r="N584" s="17"/>
    </row>
    <row r="585" customFormat="false" ht="15" hidden="false" customHeight="true" outlineLevel="0" collapsed="false">
      <c r="B585" s="17"/>
      <c r="C585" s="17"/>
      <c r="D585" s="17"/>
      <c r="E585" s="17"/>
      <c r="F585" s="17"/>
      <c r="G585" s="17"/>
      <c r="H585" s="17"/>
      <c r="I585" s="17"/>
      <c r="J585" s="17"/>
      <c r="K585" s="17"/>
      <c r="L585" s="17"/>
      <c r="M585" s="17"/>
      <c r="N585" s="17"/>
    </row>
    <row r="586" customFormat="false" ht="15" hidden="false" customHeight="true" outlineLevel="0" collapsed="false">
      <c r="B586" s="17"/>
      <c r="C586" s="17"/>
      <c r="D586" s="17"/>
      <c r="E586" s="17"/>
      <c r="F586" s="17"/>
      <c r="G586" s="17"/>
      <c r="H586" s="17"/>
      <c r="I586" s="17"/>
      <c r="J586" s="17"/>
      <c r="K586" s="17"/>
      <c r="L586" s="17"/>
      <c r="M586" s="17"/>
      <c r="N586" s="17"/>
    </row>
    <row r="587" customFormat="false" ht="15" hidden="false" customHeight="true" outlineLevel="0" collapsed="false">
      <c r="B587" s="17"/>
      <c r="C587" s="17"/>
      <c r="D587" s="17"/>
      <c r="E587" s="17"/>
      <c r="F587" s="17"/>
      <c r="G587" s="17"/>
      <c r="H587" s="17"/>
      <c r="I587" s="17"/>
      <c r="J587" s="17"/>
      <c r="K587" s="17"/>
      <c r="L587" s="17"/>
      <c r="M587" s="17"/>
      <c r="N587" s="17"/>
    </row>
    <row r="588" customFormat="false" ht="15" hidden="false" customHeight="true" outlineLevel="0" collapsed="false">
      <c r="B588" s="17"/>
      <c r="C588" s="17"/>
      <c r="D588" s="17"/>
      <c r="E588" s="17"/>
      <c r="F588" s="17"/>
      <c r="G588" s="17"/>
      <c r="H588" s="17"/>
      <c r="I588" s="17"/>
      <c r="J588" s="17"/>
      <c r="K588" s="17"/>
      <c r="L588" s="17"/>
      <c r="M588" s="17"/>
      <c r="N588" s="17"/>
    </row>
    <row r="589" customFormat="false" ht="15" hidden="false" customHeight="true" outlineLevel="0" collapsed="false">
      <c r="B589" s="17"/>
      <c r="C589" s="17"/>
      <c r="D589" s="17"/>
      <c r="E589" s="17"/>
      <c r="F589" s="17"/>
      <c r="G589" s="17"/>
      <c r="H589" s="17"/>
      <c r="I589" s="17"/>
      <c r="J589" s="17"/>
      <c r="K589" s="17"/>
      <c r="L589" s="17"/>
      <c r="M589" s="17"/>
      <c r="N589" s="17"/>
    </row>
    <row r="590" customFormat="false" ht="15" hidden="false" customHeight="true" outlineLevel="0" collapsed="false">
      <c r="B590" s="17"/>
      <c r="C590" s="17"/>
      <c r="D590" s="17"/>
      <c r="E590" s="17"/>
      <c r="F590" s="17"/>
      <c r="G590" s="17"/>
      <c r="H590" s="17"/>
      <c r="I590" s="17"/>
      <c r="J590" s="17"/>
      <c r="K590" s="17"/>
      <c r="L590" s="17"/>
      <c r="M590" s="17"/>
      <c r="N590" s="17"/>
    </row>
    <row r="591" customFormat="false" ht="15" hidden="false" customHeight="true" outlineLevel="0" collapsed="false">
      <c r="B591" s="17"/>
      <c r="C591" s="17"/>
      <c r="D591" s="17"/>
      <c r="E591" s="17"/>
      <c r="F591" s="17"/>
      <c r="G591" s="17"/>
      <c r="H591" s="17"/>
      <c r="I591" s="17"/>
      <c r="J591" s="17"/>
      <c r="K591" s="17"/>
      <c r="L591" s="17"/>
      <c r="M591" s="17"/>
      <c r="N591" s="17"/>
    </row>
    <row r="592" customFormat="false" ht="15" hidden="false" customHeight="true" outlineLevel="0" collapsed="false">
      <c r="B592" s="17"/>
      <c r="C592" s="17"/>
      <c r="D592" s="17"/>
      <c r="E592" s="17"/>
      <c r="F592" s="17"/>
      <c r="G592" s="17"/>
      <c r="H592" s="17"/>
      <c r="I592" s="17"/>
      <c r="J592" s="17"/>
      <c r="K592" s="17"/>
      <c r="L592" s="17"/>
      <c r="M592" s="17"/>
      <c r="N592" s="17"/>
    </row>
    <row r="593" customFormat="false" ht="15" hidden="false" customHeight="true" outlineLevel="0" collapsed="false">
      <c r="B593" s="17"/>
      <c r="C593" s="17"/>
      <c r="D593" s="17"/>
      <c r="E593" s="17"/>
      <c r="F593" s="17"/>
      <c r="G593" s="17"/>
      <c r="H593" s="17"/>
      <c r="I593" s="17"/>
      <c r="J593" s="17"/>
      <c r="K593" s="17"/>
      <c r="L593" s="17"/>
      <c r="M593" s="17"/>
      <c r="N593" s="17"/>
    </row>
    <row r="594" customFormat="false" ht="15" hidden="false" customHeight="true" outlineLevel="0" collapsed="false">
      <c r="B594" s="17"/>
      <c r="C594" s="17"/>
      <c r="D594" s="17"/>
      <c r="E594" s="17"/>
      <c r="F594" s="17"/>
      <c r="G594" s="17"/>
      <c r="H594" s="17"/>
      <c r="I594" s="17"/>
      <c r="J594" s="17"/>
      <c r="K594" s="17"/>
      <c r="L594" s="17"/>
      <c r="M594" s="17"/>
      <c r="N594" s="17"/>
    </row>
    <row r="595" customFormat="false" ht="15" hidden="false" customHeight="true" outlineLevel="0" collapsed="false">
      <c r="B595" s="17"/>
      <c r="C595" s="17"/>
      <c r="D595" s="17"/>
      <c r="E595" s="17"/>
      <c r="F595" s="17"/>
      <c r="G595" s="17"/>
      <c r="H595" s="17"/>
      <c r="I595" s="17"/>
      <c r="J595" s="17"/>
      <c r="K595" s="17"/>
      <c r="L595" s="17"/>
      <c r="M595" s="17"/>
      <c r="N595" s="17"/>
    </row>
    <row r="596" customFormat="false" ht="15" hidden="false" customHeight="true" outlineLevel="0" collapsed="false">
      <c r="B596" s="17"/>
      <c r="C596" s="17"/>
      <c r="D596" s="17"/>
      <c r="E596" s="17"/>
      <c r="F596" s="17"/>
      <c r="G596" s="17"/>
      <c r="H596" s="17"/>
      <c r="I596" s="17"/>
      <c r="J596" s="17"/>
      <c r="K596" s="17"/>
      <c r="L596" s="17"/>
      <c r="M596" s="17"/>
      <c r="N596" s="17"/>
    </row>
    <row r="597" customFormat="false" ht="15" hidden="false" customHeight="true" outlineLevel="0" collapsed="false">
      <c r="B597" s="17"/>
      <c r="C597" s="17"/>
      <c r="D597" s="17"/>
      <c r="E597" s="17"/>
      <c r="F597" s="17"/>
      <c r="G597" s="17"/>
      <c r="H597" s="17"/>
      <c r="I597" s="17"/>
      <c r="J597" s="17"/>
      <c r="K597" s="17"/>
      <c r="L597" s="17"/>
      <c r="M597" s="17"/>
      <c r="N597" s="17"/>
    </row>
    <row r="598" customFormat="false" ht="15" hidden="false" customHeight="true" outlineLevel="0" collapsed="false">
      <c r="B598" s="17"/>
      <c r="C598" s="17"/>
      <c r="D598" s="17"/>
      <c r="E598" s="17"/>
      <c r="F598" s="17"/>
      <c r="G598" s="17"/>
      <c r="H598" s="17"/>
      <c r="I598" s="17"/>
      <c r="J598" s="17"/>
      <c r="K598" s="17"/>
      <c r="L598" s="17"/>
      <c r="M598" s="17"/>
      <c r="N598" s="17"/>
    </row>
    <row r="599" customFormat="false" ht="15" hidden="false" customHeight="true" outlineLevel="0" collapsed="false">
      <c r="B599" s="17"/>
      <c r="C599" s="17"/>
      <c r="D599" s="17"/>
      <c r="E599" s="17"/>
      <c r="F599" s="17"/>
      <c r="G599" s="17"/>
      <c r="H599" s="17"/>
      <c r="I599" s="17"/>
      <c r="J599" s="17"/>
      <c r="K599" s="17"/>
      <c r="L599" s="17"/>
      <c r="M599" s="17"/>
      <c r="N599" s="17"/>
    </row>
    <row r="600" customFormat="false" ht="15" hidden="false" customHeight="true" outlineLevel="0" collapsed="false">
      <c r="B600" s="17"/>
      <c r="C600" s="17"/>
      <c r="D600" s="17"/>
      <c r="E600" s="17"/>
      <c r="F600" s="17"/>
      <c r="G600" s="17"/>
      <c r="H600" s="17"/>
      <c r="I600" s="17"/>
      <c r="J600" s="17"/>
      <c r="K600" s="17"/>
      <c r="L600" s="17"/>
      <c r="M600" s="17"/>
      <c r="N600" s="17"/>
    </row>
    <row r="601" customFormat="false" ht="15" hidden="false" customHeight="true" outlineLevel="0" collapsed="false">
      <c r="B601" s="17"/>
      <c r="C601" s="17"/>
      <c r="D601" s="17"/>
      <c r="E601" s="17"/>
      <c r="F601" s="17"/>
      <c r="G601" s="17"/>
      <c r="H601" s="17"/>
      <c r="I601" s="17"/>
      <c r="J601" s="17"/>
      <c r="K601" s="17"/>
      <c r="L601" s="17"/>
      <c r="M601" s="17"/>
      <c r="N601" s="17"/>
    </row>
    <row r="602" customFormat="false" ht="15" hidden="false" customHeight="true" outlineLevel="0" collapsed="false">
      <c r="B602" s="17"/>
      <c r="C602" s="17"/>
      <c r="D602" s="17"/>
      <c r="E602" s="17"/>
      <c r="F602" s="17"/>
      <c r="G602" s="17"/>
      <c r="H602" s="17"/>
      <c r="I602" s="17"/>
      <c r="J602" s="17"/>
      <c r="K602" s="17"/>
      <c r="L602" s="17"/>
      <c r="M602" s="17"/>
      <c r="N602" s="17"/>
    </row>
    <row r="603" customFormat="false" ht="15" hidden="false" customHeight="true" outlineLevel="0" collapsed="false">
      <c r="B603" s="17"/>
      <c r="C603" s="17"/>
      <c r="D603" s="17"/>
      <c r="E603" s="17"/>
      <c r="F603" s="17"/>
      <c r="G603" s="17"/>
      <c r="H603" s="17"/>
      <c r="I603" s="17"/>
      <c r="J603" s="17"/>
      <c r="K603" s="17"/>
      <c r="L603" s="17"/>
      <c r="M603" s="17"/>
      <c r="N603" s="17"/>
    </row>
    <row r="604" customFormat="false" ht="15" hidden="false" customHeight="true" outlineLevel="0" collapsed="false">
      <c r="B604" s="17"/>
      <c r="C604" s="17"/>
      <c r="D604" s="17"/>
      <c r="E604" s="17"/>
      <c r="F604" s="17"/>
      <c r="G604" s="17"/>
      <c r="H604" s="17"/>
      <c r="I604" s="17"/>
      <c r="J604" s="17"/>
      <c r="K604" s="17"/>
      <c r="L604" s="17"/>
      <c r="M604" s="17"/>
      <c r="N604" s="17"/>
    </row>
    <row r="605" customFormat="false" ht="15" hidden="false" customHeight="true" outlineLevel="0" collapsed="false">
      <c r="B605" s="17"/>
      <c r="C605" s="17"/>
      <c r="D605" s="17"/>
      <c r="E605" s="17"/>
      <c r="F605" s="17"/>
      <c r="G605" s="17"/>
      <c r="H605" s="17"/>
      <c r="I605" s="17"/>
      <c r="J605" s="17"/>
      <c r="K605" s="17"/>
      <c r="L605" s="17"/>
      <c r="M605" s="17"/>
      <c r="N605" s="17"/>
    </row>
    <row r="606" customFormat="false" ht="15" hidden="false" customHeight="true" outlineLevel="0" collapsed="false">
      <c r="B606" s="17"/>
      <c r="C606" s="17"/>
      <c r="D606" s="17"/>
      <c r="E606" s="17"/>
      <c r="F606" s="17"/>
      <c r="G606" s="17"/>
      <c r="H606" s="17"/>
      <c r="I606" s="17"/>
      <c r="J606" s="17"/>
      <c r="K606" s="17"/>
      <c r="L606" s="17"/>
      <c r="M606" s="17"/>
      <c r="N606" s="17"/>
    </row>
    <row r="607" customFormat="false" ht="15" hidden="false" customHeight="true" outlineLevel="0" collapsed="false">
      <c r="B607" s="17"/>
      <c r="C607" s="17"/>
      <c r="D607" s="17"/>
      <c r="E607" s="17"/>
      <c r="F607" s="17"/>
      <c r="G607" s="17"/>
      <c r="H607" s="17"/>
      <c r="I607" s="17"/>
      <c r="J607" s="17"/>
      <c r="K607" s="17"/>
      <c r="L607" s="17"/>
      <c r="M607" s="17"/>
      <c r="N607" s="17"/>
    </row>
    <row r="608" customFormat="false" ht="15" hidden="false" customHeight="true" outlineLevel="0" collapsed="false">
      <c r="B608" s="17"/>
      <c r="C608" s="17"/>
      <c r="D608" s="17"/>
      <c r="E608" s="17"/>
      <c r="F608" s="17"/>
      <c r="G608" s="17"/>
      <c r="H608" s="17"/>
      <c r="I608" s="17"/>
      <c r="J608" s="17"/>
      <c r="K608" s="17"/>
      <c r="L608" s="17"/>
      <c r="M608" s="17"/>
      <c r="N608" s="17"/>
    </row>
    <row r="609" customFormat="false" ht="15" hidden="false" customHeight="true" outlineLevel="0" collapsed="false">
      <c r="B609" s="17"/>
      <c r="C609" s="17"/>
      <c r="D609" s="17"/>
      <c r="E609" s="17"/>
      <c r="F609" s="17"/>
      <c r="G609" s="17"/>
      <c r="H609" s="17"/>
      <c r="I609" s="17"/>
      <c r="J609" s="17"/>
      <c r="K609" s="17"/>
      <c r="L609" s="17"/>
      <c r="M609" s="17"/>
      <c r="N609" s="17"/>
    </row>
    <row r="610" customFormat="false" ht="15" hidden="false" customHeight="true" outlineLevel="0" collapsed="false">
      <c r="B610" s="17"/>
      <c r="C610" s="17"/>
      <c r="D610" s="17"/>
      <c r="E610" s="17"/>
      <c r="F610" s="17"/>
      <c r="G610" s="17"/>
      <c r="H610" s="17"/>
      <c r="I610" s="17"/>
      <c r="J610" s="17"/>
      <c r="K610" s="17"/>
      <c r="L610" s="17"/>
      <c r="M610" s="17"/>
      <c r="N610" s="17"/>
    </row>
    <row r="611" customFormat="false" ht="15" hidden="false" customHeight="true" outlineLevel="0" collapsed="false">
      <c r="B611" s="17"/>
      <c r="C611" s="17"/>
      <c r="D611" s="17"/>
      <c r="E611" s="17"/>
      <c r="F611" s="17"/>
      <c r="G611" s="17"/>
      <c r="H611" s="17"/>
      <c r="I611" s="17"/>
      <c r="J611" s="17"/>
      <c r="K611" s="17"/>
      <c r="L611" s="17"/>
      <c r="M611" s="17"/>
      <c r="N611" s="17"/>
    </row>
    <row r="612" customFormat="false" ht="15" hidden="false" customHeight="true" outlineLevel="0" collapsed="false">
      <c r="B612" s="17"/>
      <c r="C612" s="17"/>
      <c r="D612" s="17"/>
      <c r="E612" s="17"/>
      <c r="F612" s="17"/>
      <c r="G612" s="17"/>
      <c r="H612" s="17"/>
      <c r="I612" s="17"/>
      <c r="J612" s="17"/>
      <c r="K612" s="17"/>
      <c r="L612" s="17"/>
      <c r="M612" s="17"/>
      <c r="N612" s="17"/>
    </row>
    <row r="613" customFormat="false" ht="15" hidden="false" customHeight="true" outlineLevel="0" collapsed="false">
      <c r="B613" s="17"/>
      <c r="C613" s="17"/>
      <c r="D613" s="17"/>
      <c r="E613" s="17"/>
      <c r="F613" s="17"/>
      <c r="G613" s="17"/>
      <c r="H613" s="17"/>
      <c r="I613" s="17"/>
      <c r="J613" s="17"/>
      <c r="K613" s="17"/>
      <c r="L613" s="17"/>
      <c r="M613" s="17"/>
      <c r="N613" s="17"/>
    </row>
    <row r="614" customFormat="false" ht="15" hidden="false" customHeight="true" outlineLevel="0" collapsed="false">
      <c r="B614" s="17"/>
      <c r="C614" s="17"/>
      <c r="D614" s="17"/>
      <c r="E614" s="17"/>
      <c r="F614" s="17"/>
      <c r="G614" s="17"/>
      <c r="H614" s="17"/>
      <c r="I614" s="17"/>
      <c r="J614" s="17"/>
      <c r="K614" s="17"/>
      <c r="L614" s="17"/>
      <c r="M614" s="17"/>
      <c r="N614" s="17"/>
    </row>
    <row r="615" customFormat="false" ht="15" hidden="false" customHeight="true" outlineLevel="0" collapsed="false">
      <c r="B615" s="17"/>
      <c r="C615" s="17"/>
      <c r="D615" s="17"/>
      <c r="E615" s="17"/>
      <c r="F615" s="17"/>
      <c r="G615" s="17"/>
      <c r="H615" s="17"/>
      <c r="I615" s="17"/>
      <c r="J615" s="17"/>
      <c r="K615" s="17"/>
      <c r="L615" s="17"/>
      <c r="M615" s="17"/>
      <c r="N615" s="17"/>
    </row>
    <row r="616" customFormat="false" ht="15" hidden="false" customHeight="true" outlineLevel="0" collapsed="false">
      <c r="B616" s="17"/>
      <c r="C616" s="17"/>
      <c r="D616" s="17"/>
      <c r="E616" s="17"/>
      <c r="F616" s="17"/>
      <c r="G616" s="17"/>
      <c r="H616" s="17"/>
      <c r="I616" s="17"/>
      <c r="J616" s="17"/>
      <c r="K616" s="17"/>
      <c r="L616" s="17"/>
      <c r="M616" s="17"/>
      <c r="N616" s="17"/>
    </row>
    <row r="617" customFormat="false" ht="15" hidden="false" customHeight="true" outlineLevel="0" collapsed="false">
      <c r="B617" s="17"/>
      <c r="C617" s="17"/>
      <c r="D617" s="17"/>
      <c r="E617" s="17"/>
      <c r="F617" s="17"/>
      <c r="G617" s="17"/>
      <c r="H617" s="17"/>
      <c r="I617" s="17"/>
      <c r="J617" s="17"/>
      <c r="K617" s="17"/>
      <c r="L617" s="17"/>
      <c r="M617" s="17"/>
      <c r="N617" s="17"/>
    </row>
    <row r="618" customFormat="false" ht="15" hidden="false" customHeight="true" outlineLevel="0" collapsed="false">
      <c r="B618" s="17"/>
      <c r="C618" s="17"/>
      <c r="D618" s="17"/>
      <c r="E618" s="17"/>
      <c r="F618" s="17"/>
      <c r="G618" s="17"/>
      <c r="H618" s="17"/>
      <c r="I618" s="17"/>
      <c r="J618" s="17"/>
      <c r="K618" s="17"/>
      <c r="L618" s="17"/>
      <c r="M618" s="17"/>
      <c r="N618" s="17"/>
    </row>
    <row r="619" customFormat="false" ht="15" hidden="false" customHeight="true" outlineLevel="0" collapsed="false">
      <c r="B619" s="17"/>
      <c r="C619" s="17"/>
      <c r="D619" s="17"/>
      <c r="E619" s="17"/>
      <c r="F619" s="17"/>
      <c r="G619" s="17"/>
      <c r="H619" s="17"/>
      <c r="I619" s="17"/>
      <c r="J619" s="17"/>
      <c r="K619" s="17"/>
      <c r="L619" s="17"/>
      <c r="M619" s="17"/>
      <c r="N619" s="17"/>
    </row>
    <row r="620" customFormat="false" ht="15" hidden="false" customHeight="true" outlineLevel="0" collapsed="false">
      <c r="B620" s="17"/>
      <c r="C620" s="17"/>
      <c r="D620" s="17"/>
      <c r="E620" s="17"/>
      <c r="F620" s="17"/>
      <c r="G620" s="17"/>
      <c r="H620" s="17"/>
      <c r="I620" s="17"/>
      <c r="J620" s="17"/>
      <c r="K620" s="17"/>
      <c r="L620" s="17"/>
      <c r="M620" s="17"/>
      <c r="N620" s="17"/>
    </row>
    <row r="621" customFormat="false" ht="15" hidden="false" customHeight="true" outlineLevel="0" collapsed="false">
      <c r="B621" s="17"/>
      <c r="C621" s="17"/>
      <c r="D621" s="17"/>
      <c r="E621" s="17"/>
      <c r="F621" s="17"/>
      <c r="G621" s="17"/>
      <c r="H621" s="17"/>
      <c r="I621" s="17"/>
      <c r="J621" s="17"/>
      <c r="K621" s="17"/>
      <c r="L621" s="17"/>
      <c r="M621" s="17"/>
      <c r="N621" s="17"/>
    </row>
    <row r="622" customFormat="false" ht="15" hidden="false" customHeight="true" outlineLevel="0" collapsed="false">
      <c r="B622" s="17"/>
      <c r="C622" s="17"/>
      <c r="D622" s="17"/>
      <c r="E622" s="17"/>
      <c r="F622" s="17"/>
      <c r="G622" s="17"/>
      <c r="H622" s="17"/>
      <c r="I622" s="17"/>
      <c r="J622" s="17"/>
      <c r="K622" s="17"/>
      <c r="L622" s="17"/>
      <c r="M622" s="17"/>
      <c r="N622" s="17"/>
    </row>
    <row r="623" customFormat="false" ht="15" hidden="false" customHeight="true" outlineLevel="0" collapsed="false">
      <c r="B623" s="17"/>
      <c r="C623" s="17"/>
      <c r="D623" s="17"/>
      <c r="E623" s="17"/>
      <c r="F623" s="17"/>
      <c r="G623" s="17"/>
      <c r="H623" s="17"/>
      <c r="I623" s="17"/>
      <c r="J623" s="17"/>
      <c r="K623" s="17"/>
      <c r="L623" s="17"/>
      <c r="M623" s="17"/>
      <c r="N623" s="17"/>
    </row>
    <row r="624" customFormat="false" ht="15" hidden="false" customHeight="true" outlineLevel="0" collapsed="false">
      <c r="B624" s="17"/>
      <c r="C624" s="17"/>
      <c r="D624" s="17"/>
      <c r="E624" s="17"/>
      <c r="F624" s="17"/>
      <c r="G624" s="17"/>
      <c r="H624" s="17"/>
      <c r="I624" s="17"/>
      <c r="J624" s="17"/>
      <c r="K624" s="17"/>
      <c r="L624" s="17"/>
      <c r="M624" s="17"/>
      <c r="N624" s="17"/>
    </row>
    <row r="625" customFormat="false" ht="15" hidden="false" customHeight="true" outlineLevel="0" collapsed="false">
      <c r="B625" s="17"/>
      <c r="C625" s="17"/>
      <c r="D625" s="17"/>
      <c r="E625" s="17"/>
      <c r="F625" s="17"/>
      <c r="G625" s="17"/>
      <c r="H625" s="17"/>
      <c r="I625" s="17"/>
      <c r="J625" s="17"/>
      <c r="K625" s="17"/>
      <c r="L625" s="17"/>
      <c r="M625" s="17"/>
      <c r="N625" s="17"/>
    </row>
    <row r="626" customFormat="false" ht="15" hidden="false" customHeight="true" outlineLevel="0" collapsed="false">
      <c r="B626" s="17"/>
      <c r="C626" s="17"/>
      <c r="D626" s="17"/>
      <c r="E626" s="17"/>
      <c r="F626" s="17"/>
      <c r="G626" s="17"/>
      <c r="H626" s="17"/>
      <c r="I626" s="17"/>
      <c r="J626" s="17"/>
      <c r="K626" s="17"/>
      <c r="L626" s="17"/>
      <c r="M626" s="17"/>
      <c r="N626" s="17"/>
    </row>
    <row r="627" customFormat="false" ht="15" hidden="false" customHeight="true" outlineLevel="0" collapsed="false">
      <c r="B627" s="17"/>
      <c r="C627" s="17"/>
      <c r="D627" s="17"/>
      <c r="E627" s="17"/>
      <c r="F627" s="17"/>
      <c r="G627" s="17"/>
      <c r="H627" s="17"/>
      <c r="I627" s="17"/>
      <c r="J627" s="17"/>
      <c r="K627" s="17"/>
      <c r="L627" s="17"/>
      <c r="M627" s="17"/>
      <c r="N627" s="17"/>
    </row>
    <row r="628" customFormat="false" ht="15" hidden="false" customHeight="true" outlineLevel="0" collapsed="false">
      <c r="B628" s="17"/>
      <c r="C628" s="17"/>
      <c r="D628" s="17"/>
      <c r="E628" s="17"/>
      <c r="F628" s="17"/>
      <c r="G628" s="17"/>
      <c r="H628" s="17"/>
      <c r="I628" s="17"/>
      <c r="J628" s="17"/>
      <c r="K628" s="17"/>
      <c r="L628" s="17"/>
      <c r="M628" s="17"/>
      <c r="N628" s="17"/>
    </row>
    <row r="629" customFormat="false" ht="15" hidden="false" customHeight="true" outlineLevel="0" collapsed="false">
      <c r="B629" s="17"/>
      <c r="C629" s="17"/>
      <c r="D629" s="17"/>
      <c r="E629" s="17"/>
      <c r="F629" s="17"/>
      <c r="G629" s="17"/>
      <c r="H629" s="17"/>
      <c r="I629" s="17"/>
      <c r="J629" s="17"/>
      <c r="K629" s="17"/>
      <c r="L629" s="17"/>
      <c r="M629" s="17"/>
      <c r="N629" s="17"/>
    </row>
    <row r="630" customFormat="false" ht="15" hidden="false" customHeight="true" outlineLevel="0" collapsed="false">
      <c r="B630" s="17"/>
      <c r="C630" s="17"/>
      <c r="D630" s="17"/>
      <c r="E630" s="17"/>
      <c r="F630" s="17"/>
      <c r="G630" s="17"/>
      <c r="H630" s="17"/>
      <c r="I630" s="17"/>
      <c r="J630" s="17"/>
      <c r="K630" s="17"/>
      <c r="L630" s="17"/>
      <c r="M630" s="17"/>
      <c r="N630" s="17"/>
    </row>
    <row r="631" customFormat="false" ht="15" hidden="false" customHeight="true" outlineLevel="0" collapsed="false">
      <c r="B631" s="17"/>
      <c r="C631" s="17"/>
      <c r="D631" s="17"/>
      <c r="E631" s="17"/>
      <c r="F631" s="17"/>
      <c r="G631" s="17"/>
      <c r="H631" s="17"/>
      <c r="I631" s="17"/>
      <c r="J631" s="17"/>
      <c r="K631" s="17"/>
      <c r="L631" s="17"/>
      <c r="M631" s="17"/>
      <c r="N631" s="17"/>
    </row>
    <row r="632" customFormat="false" ht="15" hidden="false" customHeight="true" outlineLevel="0" collapsed="false">
      <c r="B632" s="17"/>
      <c r="C632" s="17"/>
      <c r="D632" s="17"/>
      <c r="E632" s="17"/>
      <c r="F632" s="17"/>
      <c r="G632" s="17"/>
      <c r="H632" s="17"/>
      <c r="I632" s="17"/>
      <c r="J632" s="17"/>
      <c r="K632" s="17"/>
      <c r="L632" s="17"/>
      <c r="M632" s="17"/>
      <c r="N632" s="17"/>
    </row>
    <row r="633" customFormat="false" ht="15" hidden="false" customHeight="true" outlineLevel="0" collapsed="false">
      <c r="B633" s="17"/>
      <c r="C633" s="17"/>
      <c r="D633" s="17"/>
      <c r="E633" s="17"/>
      <c r="F633" s="17"/>
      <c r="G633" s="17"/>
      <c r="H633" s="17"/>
      <c r="I633" s="17"/>
      <c r="J633" s="17"/>
      <c r="K633" s="17"/>
      <c r="L633" s="17"/>
      <c r="M633" s="17"/>
      <c r="N633" s="17"/>
    </row>
    <row r="634" customFormat="false" ht="15" hidden="false" customHeight="true" outlineLevel="0" collapsed="false">
      <c r="B634" s="17"/>
      <c r="C634" s="17"/>
      <c r="D634" s="17"/>
      <c r="E634" s="17"/>
      <c r="F634" s="17"/>
      <c r="G634" s="17"/>
      <c r="H634" s="17"/>
      <c r="I634" s="17"/>
      <c r="J634" s="17"/>
      <c r="K634" s="17"/>
      <c r="L634" s="17"/>
      <c r="M634" s="17"/>
      <c r="N634" s="17"/>
    </row>
    <row r="635" customFormat="false" ht="15" hidden="false" customHeight="true" outlineLevel="0" collapsed="false">
      <c r="B635" s="17"/>
      <c r="C635" s="17"/>
      <c r="D635" s="17"/>
      <c r="E635" s="17"/>
      <c r="F635" s="17"/>
      <c r="G635" s="17"/>
      <c r="H635" s="17"/>
      <c r="I635" s="17"/>
      <c r="J635" s="17"/>
      <c r="K635" s="17"/>
      <c r="L635" s="17"/>
      <c r="M635" s="17"/>
      <c r="N635" s="17"/>
    </row>
    <row r="636" customFormat="false" ht="15" hidden="false" customHeight="true" outlineLevel="0" collapsed="false">
      <c r="B636" s="17"/>
      <c r="C636" s="17"/>
      <c r="D636" s="17"/>
      <c r="E636" s="17"/>
      <c r="F636" s="17"/>
      <c r="G636" s="17"/>
      <c r="H636" s="17"/>
      <c r="I636" s="17"/>
      <c r="J636" s="17"/>
      <c r="K636" s="17"/>
      <c r="L636" s="17"/>
      <c r="M636" s="17"/>
      <c r="N636" s="17"/>
    </row>
    <row r="637" customFormat="false" ht="15" hidden="false" customHeight="true" outlineLevel="0" collapsed="false">
      <c r="B637" s="17"/>
      <c r="C637" s="17"/>
      <c r="D637" s="17"/>
      <c r="E637" s="17"/>
      <c r="F637" s="17"/>
      <c r="G637" s="17"/>
      <c r="H637" s="17"/>
      <c r="I637" s="17"/>
      <c r="J637" s="17"/>
      <c r="K637" s="17"/>
      <c r="L637" s="17"/>
      <c r="M637" s="17"/>
      <c r="N637" s="17"/>
    </row>
    <row r="638" customFormat="false" ht="15" hidden="false" customHeight="true" outlineLevel="0" collapsed="false">
      <c r="B638" s="17"/>
      <c r="C638" s="17"/>
      <c r="D638" s="17"/>
      <c r="E638" s="17"/>
      <c r="F638" s="17"/>
      <c r="G638" s="17"/>
      <c r="H638" s="17"/>
      <c r="I638" s="17"/>
      <c r="J638" s="17"/>
      <c r="K638" s="17"/>
      <c r="L638" s="17"/>
      <c r="M638" s="17"/>
      <c r="N638" s="17"/>
    </row>
    <row r="639" customFormat="false" ht="15" hidden="false" customHeight="true" outlineLevel="0" collapsed="false">
      <c r="B639" s="17"/>
      <c r="C639" s="17"/>
      <c r="D639" s="17"/>
      <c r="E639" s="17"/>
      <c r="F639" s="17"/>
      <c r="G639" s="17"/>
      <c r="H639" s="17"/>
      <c r="I639" s="17"/>
      <c r="J639" s="17"/>
      <c r="K639" s="17"/>
      <c r="L639" s="17"/>
      <c r="M639" s="17"/>
      <c r="N639" s="17"/>
    </row>
    <row r="640" customFormat="false" ht="15" hidden="false" customHeight="true" outlineLevel="0" collapsed="false">
      <c r="B640" s="17"/>
      <c r="C640" s="17"/>
      <c r="D640" s="17"/>
      <c r="E640" s="17"/>
      <c r="F640" s="17"/>
      <c r="G640" s="17"/>
      <c r="H640" s="17"/>
      <c r="I640" s="17"/>
      <c r="J640" s="17"/>
      <c r="K640" s="17"/>
      <c r="L640" s="17"/>
      <c r="M640" s="17"/>
      <c r="N640" s="17"/>
    </row>
    <row r="641" customFormat="false" ht="15" hidden="false" customHeight="true" outlineLevel="0" collapsed="false">
      <c r="B641" s="17"/>
      <c r="C641" s="17"/>
      <c r="D641" s="17"/>
      <c r="E641" s="17"/>
      <c r="F641" s="17"/>
      <c r="G641" s="17"/>
      <c r="H641" s="17"/>
      <c r="I641" s="17"/>
      <c r="J641" s="17"/>
      <c r="K641" s="17"/>
      <c r="L641" s="17"/>
      <c r="M641" s="17"/>
      <c r="N641" s="17"/>
    </row>
    <row r="642" customFormat="false" ht="15" hidden="false" customHeight="true" outlineLevel="0" collapsed="false">
      <c r="B642" s="17"/>
      <c r="C642" s="17"/>
      <c r="D642" s="17"/>
      <c r="E642" s="17"/>
      <c r="F642" s="17"/>
      <c r="G642" s="17"/>
      <c r="H642" s="17"/>
      <c r="I642" s="17"/>
      <c r="J642" s="17"/>
      <c r="K642" s="17"/>
      <c r="L642" s="17"/>
      <c r="M642" s="17"/>
      <c r="N642" s="17"/>
    </row>
    <row r="643" customFormat="false" ht="15" hidden="false" customHeight="true" outlineLevel="0" collapsed="false">
      <c r="B643" s="17"/>
      <c r="C643" s="17"/>
      <c r="D643" s="17"/>
      <c r="E643" s="17"/>
      <c r="F643" s="17"/>
      <c r="G643" s="17"/>
      <c r="H643" s="17"/>
      <c r="I643" s="17"/>
      <c r="J643" s="17"/>
      <c r="K643" s="17"/>
      <c r="L643" s="17"/>
      <c r="M643" s="17"/>
      <c r="N643" s="17"/>
    </row>
    <row r="644" customFormat="false" ht="15" hidden="false" customHeight="true" outlineLevel="0" collapsed="false">
      <c r="B644" s="17"/>
      <c r="C644" s="17"/>
      <c r="D644" s="17"/>
      <c r="E644" s="17"/>
      <c r="F644" s="17"/>
      <c r="G644" s="17"/>
      <c r="H644" s="17"/>
      <c r="I644" s="17"/>
      <c r="J644" s="17"/>
      <c r="K644" s="17"/>
      <c r="L644" s="17"/>
      <c r="M644" s="17"/>
      <c r="N644" s="17"/>
    </row>
    <row r="645" customFormat="false" ht="15" hidden="false" customHeight="true" outlineLevel="0" collapsed="false">
      <c r="B645" s="17"/>
      <c r="C645" s="17"/>
      <c r="D645" s="17"/>
      <c r="E645" s="17"/>
      <c r="F645" s="17"/>
      <c r="G645" s="17"/>
      <c r="H645" s="17"/>
      <c r="I645" s="17"/>
      <c r="J645" s="17"/>
      <c r="K645" s="17"/>
      <c r="L645" s="17"/>
      <c r="M645" s="17"/>
      <c r="N645" s="17"/>
    </row>
    <row r="646" customFormat="false" ht="15" hidden="false" customHeight="true" outlineLevel="0" collapsed="false">
      <c r="B646" s="17"/>
      <c r="C646" s="17"/>
      <c r="D646" s="17"/>
      <c r="E646" s="17"/>
      <c r="F646" s="17"/>
      <c r="G646" s="17"/>
      <c r="H646" s="17"/>
      <c r="I646" s="17"/>
      <c r="J646" s="17"/>
      <c r="K646" s="17"/>
      <c r="L646" s="17"/>
      <c r="M646" s="17"/>
      <c r="N646" s="17"/>
    </row>
    <row r="647" customFormat="false" ht="15" hidden="false" customHeight="true" outlineLevel="0" collapsed="false">
      <c r="B647" s="17"/>
      <c r="C647" s="17"/>
      <c r="D647" s="17"/>
      <c r="E647" s="17"/>
      <c r="F647" s="17"/>
      <c r="G647" s="17"/>
      <c r="H647" s="17"/>
      <c r="I647" s="17"/>
      <c r="J647" s="17"/>
      <c r="K647" s="17"/>
      <c r="L647" s="17"/>
      <c r="M647" s="17"/>
      <c r="N647" s="17"/>
    </row>
    <row r="648" customFormat="false" ht="15" hidden="false" customHeight="true" outlineLevel="0" collapsed="false">
      <c r="B648" s="17"/>
      <c r="C648" s="17"/>
      <c r="D648" s="17"/>
      <c r="E648" s="17"/>
      <c r="F648" s="17"/>
      <c r="G648" s="17"/>
      <c r="H648" s="17"/>
      <c r="I648" s="17"/>
      <c r="J648" s="17"/>
      <c r="K648" s="17"/>
      <c r="L648" s="17"/>
      <c r="M648" s="17"/>
      <c r="N648" s="17"/>
    </row>
    <row r="649" customFormat="false" ht="15" hidden="false" customHeight="true" outlineLevel="0" collapsed="false">
      <c r="B649" s="17"/>
      <c r="C649" s="17"/>
      <c r="D649" s="17"/>
      <c r="E649" s="17"/>
      <c r="F649" s="17"/>
      <c r="G649" s="17"/>
      <c r="H649" s="17"/>
      <c r="I649" s="17"/>
      <c r="J649" s="17"/>
      <c r="K649" s="17"/>
      <c r="L649" s="17"/>
      <c r="M649" s="17"/>
      <c r="N649" s="17"/>
    </row>
    <row r="650" customFormat="false" ht="15" hidden="false" customHeight="true" outlineLevel="0" collapsed="false">
      <c r="B650" s="17"/>
      <c r="C650" s="17"/>
      <c r="D650" s="17"/>
      <c r="E650" s="17"/>
      <c r="F650" s="17"/>
      <c r="G650" s="17"/>
      <c r="H650" s="17"/>
      <c r="I650" s="17"/>
      <c r="J650" s="17"/>
      <c r="K650" s="17"/>
      <c r="L650" s="17"/>
      <c r="M650" s="17"/>
      <c r="N650" s="17"/>
    </row>
    <row r="651" customFormat="false" ht="15" hidden="false" customHeight="true" outlineLevel="0" collapsed="false">
      <c r="B651" s="17"/>
      <c r="C651" s="17"/>
      <c r="D651" s="17"/>
      <c r="E651" s="17"/>
      <c r="F651" s="17"/>
      <c r="G651" s="17"/>
      <c r="H651" s="17"/>
      <c r="I651" s="17"/>
      <c r="J651" s="17"/>
      <c r="K651" s="17"/>
      <c r="L651" s="17"/>
      <c r="M651" s="17"/>
      <c r="N651" s="17"/>
    </row>
    <row r="652" customFormat="false" ht="15" hidden="false" customHeight="true" outlineLevel="0" collapsed="false">
      <c r="B652" s="17"/>
      <c r="C652" s="17"/>
      <c r="D652" s="17"/>
      <c r="E652" s="17"/>
      <c r="F652" s="17"/>
      <c r="G652" s="17"/>
      <c r="H652" s="17"/>
      <c r="I652" s="17"/>
      <c r="J652" s="17"/>
      <c r="K652" s="17"/>
      <c r="L652" s="17"/>
      <c r="M652" s="17"/>
      <c r="N652" s="17"/>
    </row>
    <row r="653" customFormat="false" ht="15" hidden="false" customHeight="true" outlineLevel="0" collapsed="false">
      <c r="B653" s="17"/>
      <c r="C653" s="17"/>
      <c r="D653" s="17"/>
      <c r="E653" s="17"/>
      <c r="F653" s="17"/>
      <c r="G653" s="17"/>
      <c r="H653" s="17"/>
      <c r="I653" s="17"/>
      <c r="J653" s="17"/>
      <c r="K653" s="17"/>
      <c r="L653" s="17"/>
      <c r="M653" s="17"/>
      <c r="N653" s="17"/>
    </row>
    <row r="654" customFormat="false" ht="15" hidden="false" customHeight="true" outlineLevel="0" collapsed="false">
      <c r="B654" s="17"/>
      <c r="C654" s="17"/>
      <c r="D654" s="17"/>
      <c r="E654" s="17"/>
      <c r="F654" s="17"/>
      <c r="G654" s="17"/>
      <c r="H654" s="17"/>
      <c r="I654" s="17"/>
      <c r="J654" s="17"/>
      <c r="K654" s="17"/>
      <c r="L654" s="17"/>
      <c r="M654" s="17"/>
      <c r="N654" s="17"/>
    </row>
    <row r="655" customFormat="false" ht="15" hidden="false" customHeight="true" outlineLevel="0" collapsed="false">
      <c r="B655" s="17"/>
      <c r="C655" s="17"/>
      <c r="D655" s="17"/>
      <c r="E655" s="17"/>
      <c r="F655" s="17"/>
      <c r="G655" s="17"/>
      <c r="H655" s="17"/>
      <c r="I655" s="17"/>
      <c r="J655" s="17"/>
      <c r="K655" s="17"/>
      <c r="L655" s="17"/>
      <c r="M655" s="17"/>
      <c r="N655" s="17"/>
    </row>
    <row r="656" customFormat="false" ht="15" hidden="false" customHeight="true" outlineLevel="0" collapsed="false">
      <c r="B656" s="17"/>
      <c r="C656" s="17"/>
      <c r="D656" s="17"/>
      <c r="E656" s="17"/>
      <c r="F656" s="17"/>
      <c r="G656" s="17"/>
      <c r="H656" s="17"/>
      <c r="I656" s="17"/>
      <c r="J656" s="17"/>
      <c r="K656" s="17"/>
      <c r="L656" s="17"/>
      <c r="M656" s="17"/>
      <c r="N656" s="17"/>
    </row>
    <row r="657" customFormat="false" ht="15" hidden="false" customHeight="true" outlineLevel="0" collapsed="false">
      <c r="B657" s="17"/>
      <c r="C657" s="17"/>
      <c r="D657" s="17"/>
      <c r="E657" s="17"/>
      <c r="F657" s="17"/>
      <c r="G657" s="17"/>
      <c r="H657" s="17"/>
      <c r="I657" s="17"/>
      <c r="J657" s="17"/>
      <c r="K657" s="17"/>
      <c r="L657" s="17"/>
      <c r="M657" s="17"/>
      <c r="N657" s="17"/>
    </row>
    <row r="658" customFormat="false" ht="15" hidden="false" customHeight="true" outlineLevel="0" collapsed="false">
      <c r="B658" s="17"/>
      <c r="C658" s="17"/>
      <c r="D658" s="17"/>
      <c r="E658" s="17"/>
      <c r="F658" s="17"/>
      <c r="G658" s="17"/>
      <c r="H658" s="17"/>
      <c r="I658" s="17"/>
      <c r="J658" s="17"/>
      <c r="K658" s="17"/>
      <c r="L658" s="17"/>
      <c r="M658" s="17"/>
      <c r="N658" s="17"/>
    </row>
    <row r="659" customFormat="false" ht="15" hidden="false" customHeight="true" outlineLevel="0" collapsed="false">
      <c r="B659" s="17"/>
      <c r="C659" s="17"/>
      <c r="D659" s="17"/>
      <c r="E659" s="17"/>
      <c r="F659" s="17"/>
      <c r="G659" s="17"/>
      <c r="H659" s="17"/>
      <c r="I659" s="17"/>
      <c r="J659" s="17"/>
      <c r="K659" s="17"/>
      <c r="L659" s="17"/>
      <c r="M659" s="17"/>
      <c r="N659" s="17"/>
    </row>
    <row r="660" customFormat="false" ht="15" hidden="false" customHeight="true" outlineLevel="0" collapsed="false">
      <c r="B660" s="17"/>
      <c r="C660" s="17"/>
      <c r="D660" s="17"/>
      <c r="E660" s="17"/>
      <c r="F660" s="17"/>
      <c r="G660" s="17"/>
      <c r="H660" s="17"/>
      <c r="I660" s="17"/>
      <c r="J660" s="17"/>
      <c r="K660" s="17"/>
      <c r="L660" s="17"/>
      <c r="M660" s="17"/>
      <c r="N660" s="17"/>
    </row>
    <row r="661" customFormat="false" ht="15" hidden="false" customHeight="true" outlineLevel="0" collapsed="false">
      <c r="B661" s="17"/>
      <c r="C661" s="17"/>
      <c r="D661" s="17"/>
      <c r="E661" s="17"/>
      <c r="F661" s="17"/>
      <c r="G661" s="17"/>
      <c r="H661" s="17"/>
      <c r="I661" s="17"/>
      <c r="J661" s="17"/>
      <c r="K661" s="17"/>
      <c r="L661" s="17"/>
      <c r="M661" s="17"/>
      <c r="N661" s="17"/>
    </row>
    <row r="662" customFormat="false" ht="15" hidden="false" customHeight="true" outlineLevel="0" collapsed="false">
      <c r="B662" s="17"/>
      <c r="C662" s="17"/>
      <c r="D662" s="17"/>
      <c r="E662" s="17"/>
      <c r="F662" s="17"/>
      <c r="G662" s="17"/>
      <c r="H662" s="17"/>
      <c r="I662" s="17"/>
      <c r="J662" s="17"/>
      <c r="K662" s="17"/>
      <c r="L662" s="17"/>
      <c r="M662" s="17"/>
      <c r="N662" s="17"/>
    </row>
    <row r="663" customFormat="false" ht="15" hidden="false" customHeight="true" outlineLevel="0" collapsed="false">
      <c r="B663" s="17"/>
      <c r="C663" s="17"/>
      <c r="D663" s="17"/>
      <c r="E663" s="17"/>
      <c r="F663" s="17"/>
      <c r="G663" s="17"/>
      <c r="H663" s="17"/>
      <c r="I663" s="17"/>
      <c r="J663" s="17"/>
      <c r="K663" s="17"/>
      <c r="L663" s="17"/>
      <c r="M663" s="17"/>
      <c r="N663" s="17"/>
    </row>
    <row r="664" customFormat="false" ht="15" hidden="false" customHeight="true" outlineLevel="0" collapsed="false">
      <c r="B664" s="17"/>
      <c r="C664" s="17"/>
      <c r="D664" s="17"/>
      <c r="E664" s="17"/>
      <c r="F664" s="17"/>
      <c r="G664" s="17"/>
      <c r="H664" s="17"/>
      <c r="I664" s="17"/>
      <c r="J664" s="17"/>
      <c r="K664" s="17"/>
      <c r="L664" s="17"/>
      <c r="M664" s="17"/>
      <c r="N664" s="17"/>
    </row>
    <row r="665" customFormat="false" ht="15" hidden="false" customHeight="true" outlineLevel="0" collapsed="false">
      <c r="B665" s="17"/>
      <c r="C665" s="17"/>
      <c r="D665" s="17"/>
      <c r="E665" s="17"/>
      <c r="F665" s="17"/>
      <c r="G665" s="17"/>
      <c r="H665" s="17"/>
      <c r="I665" s="17"/>
      <c r="J665" s="17"/>
      <c r="K665" s="17"/>
      <c r="L665" s="17"/>
      <c r="M665" s="17"/>
      <c r="N665" s="17"/>
    </row>
    <row r="666" customFormat="false" ht="15" hidden="false" customHeight="true" outlineLevel="0" collapsed="false">
      <c r="B666" s="17"/>
      <c r="C666" s="17"/>
      <c r="D666" s="17"/>
      <c r="E666" s="17"/>
      <c r="F666" s="17"/>
      <c r="G666" s="17"/>
      <c r="H666" s="17"/>
      <c r="I666" s="17"/>
      <c r="J666" s="17"/>
      <c r="K666" s="17"/>
      <c r="L666" s="17"/>
      <c r="M666" s="17"/>
      <c r="N666" s="17"/>
    </row>
    <row r="667" customFormat="false" ht="15" hidden="false" customHeight="true" outlineLevel="0" collapsed="false">
      <c r="B667" s="17"/>
      <c r="C667" s="17"/>
      <c r="D667" s="17"/>
      <c r="E667" s="17"/>
      <c r="F667" s="17"/>
      <c r="G667" s="17"/>
      <c r="H667" s="17"/>
      <c r="I667" s="17"/>
      <c r="J667" s="17"/>
      <c r="K667" s="17"/>
      <c r="L667" s="17"/>
      <c r="M667" s="17"/>
      <c r="N667" s="17"/>
    </row>
    <row r="668" customFormat="false" ht="15" hidden="false" customHeight="true" outlineLevel="0" collapsed="false">
      <c r="B668" s="17"/>
      <c r="C668" s="17"/>
      <c r="D668" s="17"/>
      <c r="E668" s="17"/>
      <c r="F668" s="17"/>
      <c r="G668" s="17"/>
      <c r="H668" s="17"/>
      <c r="I668" s="17"/>
      <c r="J668" s="17"/>
      <c r="K668" s="17"/>
      <c r="L668" s="17"/>
      <c r="M668" s="17"/>
      <c r="N668" s="17"/>
    </row>
    <row r="669" customFormat="false" ht="15" hidden="false" customHeight="true" outlineLevel="0" collapsed="false">
      <c r="B669" s="17"/>
      <c r="C669" s="17"/>
      <c r="D669" s="17"/>
      <c r="E669" s="17"/>
      <c r="F669" s="17"/>
      <c r="G669" s="17"/>
      <c r="H669" s="17"/>
      <c r="I669" s="17"/>
      <c r="J669" s="17"/>
      <c r="K669" s="17"/>
      <c r="L669" s="17"/>
      <c r="M669" s="17"/>
      <c r="N669" s="17"/>
    </row>
    <row r="670" customFormat="false" ht="15" hidden="false" customHeight="true" outlineLevel="0" collapsed="false">
      <c r="B670" s="17"/>
      <c r="C670" s="17"/>
      <c r="D670" s="17"/>
      <c r="E670" s="17"/>
      <c r="F670" s="17"/>
      <c r="G670" s="17"/>
      <c r="H670" s="17"/>
      <c r="I670" s="17"/>
      <c r="J670" s="17"/>
      <c r="K670" s="17"/>
      <c r="L670" s="17"/>
      <c r="M670" s="17"/>
      <c r="N670" s="17"/>
    </row>
    <row r="671" customFormat="false" ht="15" hidden="false" customHeight="true" outlineLevel="0" collapsed="false">
      <c r="B671" s="17"/>
      <c r="C671" s="17"/>
      <c r="D671" s="17"/>
      <c r="E671" s="17"/>
      <c r="F671" s="17"/>
      <c r="G671" s="17"/>
      <c r="H671" s="17"/>
      <c r="I671" s="17"/>
      <c r="J671" s="17"/>
      <c r="K671" s="17"/>
      <c r="L671" s="17"/>
      <c r="M671" s="17"/>
      <c r="N671" s="17"/>
    </row>
    <row r="672" customFormat="false" ht="15" hidden="false" customHeight="true" outlineLevel="0" collapsed="false">
      <c r="B672" s="17"/>
      <c r="C672" s="17"/>
      <c r="D672" s="17"/>
      <c r="E672" s="17"/>
      <c r="F672" s="17"/>
      <c r="G672" s="17"/>
      <c r="H672" s="17"/>
      <c r="I672" s="17"/>
      <c r="J672" s="17"/>
      <c r="K672" s="17"/>
      <c r="L672" s="17"/>
      <c r="M672" s="17"/>
      <c r="N672" s="17"/>
    </row>
    <row r="673" customFormat="false" ht="15" hidden="false" customHeight="true" outlineLevel="0" collapsed="false">
      <c r="B673" s="17"/>
      <c r="C673" s="17"/>
      <c r="D673" s="17"/>
      <c r="E673" s="17"/>
      <c r="F673" s="17"/>
      <c r="G673" s="17"/>
      <c r="H673" s="17"/>
      <c r="I673" s="17"/>
      <c r="J673" s="17"/>
      <c r="K673" s="17"/>
      <c r="L673" s="17"/>
      <c r="M673" s="17"/>
      <c r="N673" s="17"/>
    </row>
    <row r="674" customFormat="false" ht="15" hidden="false" customHeight="true" outlineLevel="0" collapsed="false">
      <c r="B674" s="17"/>
      <c r="C674" s="17"/>
      <c r="D674" s="17"/>
      <c r="E674" s="17"/>
      <c r="F674" s="17"/>
      <c r="G674" s="17"/>
      <c r="H674" s="17"/>
      <c r="I674" s="17"/>
      <c r="J674" s="17"/>
      <c r="K674" s="17"/>
      <c r="L674" s="17"/>
      <c r="M674" s="17"/>
      <c r="N674" s="17"/>
    </row>
    <row r="675" customFormat="false" ht="15" hidden="false" customHeight="true" outlineLevel="0" collapsed="false">
      <c r="B675" s="17"/>
      <c r="C675" s="17"/>
      <c r="D675" s="17"/>
      <c r="E675" s="17"/>
      <c r="F675" s="17"/>
      <c r="G675" s="17"/>
      <c r="H675" s="17"/>
      <c r="I675" s="17"/>
      <c r="J675" s="17"/>
      <c r="K675" s="17"/>
      <c r="L675" s="17"/>
      <c r="M675" s="17"/>
      <c r="N675" s="17"/>
    </row>
    <row r="676" customFormat="false" ht="15" hidden="false" customHeight="true" outlineLevel="0" collapsed="false">
      <c r="B676" s="17"/>
      <c r="C676" s="17"/>
      <c r="D676" s="17"/>
      <c r="E676" s="17"/>
      <c r="F676" s="17"/>
      <c r="G676" s="17"/>
      <c r="H676" s="17"/>
      <c r="I676" s="17"/>
      <c r="J676" s="17"/>
      <c r="K676" s="17"/>
      <c r="L676" s="17"/>
      <c r="M676" s="17"/>
      <c r="N676" s="17"/>
    </row>
    <row r="677" customFormat="false" ht="15" hidden="false" customHeight="true" outlineLevel="0" collapsed="false">
      <c r="B677" s="17"/>
      <c r="C677" s="17"/>
      <c r="D677" s="17"/>
      <c r="E677" s="17"/>
      <c r="F677" s="17"/>
      <c r="G677" s="17"/>
      <c r="H677" s="17"/>
      <c r="I677" s="17"/>
      <c r="J677" s="17"/>
      <c r="K677" s="17"/>
      <c r="L677" s="17"/>
      <c r="M677" s="17"/>
      <c r="N677" s="17"/>
    </row>
    <row r="678" customFormat="false" ht="15" hidden="false" customHeight="true" outlineLevel="0" collapsed="false">
      <c r="B678" s="17"/>
      <c r="C678" s="17"/>
      <c r="D678" s="17"/>
      <c r="E678" s="17"/>
      <c r="F678" s="17"/>
      <c r="G678" s="17"/>
      <c r="H678" s="17"/>
      <c r="I678" s="17"/>
      <c r="J678" s="17"/>
      <c r="K678" s="17"/>
      <c r="L678" s="17"/>
      <c r="M678" s="17"/>
      <c r="N678" s="17"/>
    </row>
    <row r="679" customFormat="false" ht="15" hidden="false" customHeight="true" outlineLevel="0" collapsed="false">
      <c r="B679" s="17"/>
      <c r="C679" s="17"/>
      <c r="D679" s="17"/>
      <c r="E679" s="17"/>
      <c r="F679" s="17"/>
      <c r="G679" s="17"/>
      <c r="H679" s="17"/>
      <c r="I679" s="17"/>
      <c r="J679" s="17"/>
      <c r="K679" s="17"/>
      <c r="L679" s="17"/>
      <c r="M679" s="17"/>
      <c r="N679" s="17"/>
    </row>
    <row r="680" customFormat="false" ht="15" hidden="false" customHeight="true" outlineLevel="0" collapsed="false">
      <c r="B680" s="17"/>
      <c r="C680" s="17"/>
      <c r="D680" s="17"/>
      <c r="E680" s="17"/>
      <c r="F680" s="17"/>
      <c r="G680" s="17"/>
      <c r="H680" s="17"/>
      <c r="I680" s="17"/>
      <c r="J680" s="17"/>
      <c r="K680" s="17"/>
      <c r="L680" s="17"/>
      <c r="M680" s="17"/>
      <c r="N680" s="17"/>
    </row>
    <row r="681" customFormat="false" ht="15" hidden="false" customHeight="true" outlineLevel="0" collapsed="false">
      <c r="B681" s="17"/>
      <c r="C681" s="17"/>
      <c r="D681" s="17"/>
      <c r="E681" s="17"/>
      <c r="F681" s="17"/>
      <c r="G681" s="17"/>
      <c r="H681" s="17"/>
      <c r="I681" s="17"/>
      <c r="J681" s="17"/>
      <c r="K681" s="17"/>
      <c r="L681" s="17"/>
      <c r="M681" s="17"/>
      <c r="N681" s="17"/>
    </row>
    <row r="682" customFormat="false" ht="15" hidden="false" customHeight="true" outlineLevel="0" collapsed="false">
      <c r="B682" s="17"/>
      <c r="C682" s="17"/>
      <c r="D682" s="17"/>
      <c r="E682" s="17"/>
      <c r="F682" s="17"/>
      <c r="G682" s="17"/>
      <c r="H682" s="17"/>
      <c r="I682" s="17"/>
      <c r="J682" s="17"/>
      <c r="K682" s="17"/>
      <c r="L682" s="17"/>
      <c r="M682" s="17"/>
      <c r="N682" s="17"/>
    </row>
    <row r="683" customFormat="false" ht="15" hidden="false" customHeight="true" outlineLevel="0" collapsed="false">
      <c r="B683" s="17"/>
      <c r="C683" s="17"/>
      <c r="D683" s="17"/>
      <c r="E683" s="17"/>
      <c r="F683" s="17"/>
      <c r="G683" s="17"/>
      <c r="H683" s="17"/>
      <c r="I683" s="17"/>
      <c r="J683" s="17"/>
      <c r="K683" s="17"/>
      <c r="L683" s="17"/>
      <c r="M683" s="17"/>
      <c r="N683" s="17"/>
    </row>
    <row r="684" customFormat="false" ht="15" hidden="false" customHeight="true" outlineLevel="0" collapsed="false">
      <c r="B684" s="17"/>
      <c r="C684" s="17"/>
      <c r="D684" s="17"/>
      <c r="E684" s="17"/>
      <c r="F684" s="17"/>
      <c r="G684" s="17"/>
      <c r="H684" s="17"/>
      <c r="I684" s="17"/>
      <c r="J684" s="17"/>
      <c r="K684" s="17"/>
      <c r="L684" s="17"/>
      <c r="M684" s="17"/>
      <c r="N684" s="17"/>
    </row>
    <row r="685" customFormat="false" ht="15" hidden="false" customHeight="true" outlineLevel="0" collapsed="false">
      <c r="B685" s="17"/>
      <c r="C685" s="17"/>
      <c r="D685" s="17"/>
      <c r="E685" s="17"/>
      <c r="F685" s="17"/>
      <c r="G685" s="17"/>
      <c r="H685" s="17"/>
      <c r="I685" s="17"/>
      <c r="J685" s="17"/>
      <c r="K685" s="17"/>
      <c r="L685" s="17"/>
      <c r="M685" s="17"/>
      <c r="N685" s="17"/>
    </row>
    <row r="686" customFormat="false" ht="15" hidden="false" customHeight="true" outlineLevel="0" collapsed="false">
      <c r="B686" s="17"/>
      <c r="C686" s="17"/>
      <c r="D686" s="17"/>
      <c r="E686" s="17"/>
      <c r="F686" s="17"/>
      <c r="G686" s="17"/>
      <c r="H686" s="17"/>
      <c r="I686" s="17"/>
      <c r="J686" s="17"/>
      <c r="K686" s="17"/>
      <c r="L686" s="17"/>
      <c r="M686" s="17"/>
      <c r="N686" s="17"/>
    </row>
    <row r="687" customFormat="false" ht="15" hidden="false" customHeight="true" outlineLevel="0" collapsed="false">
      <c r="B687" s="17"/>
      <c r="C687" s="17"/>
      <c r="D687" s="17"/>
      <c r="E687" s="17"/>
      <c r="F687" s="17"/>
      <c r="G687" s="17"/>
      <c r="H687" s="17"/>
      <c r="I687" s="17"/>
      <c r="J687" s="17"/>
      <c r="K687" s="17"/>
      <c r="L687" s="17"/>
      <c r="M687" s="17"/>
      <c r="N687" s="17"/>
    </row>
    <row r="688" customFormat="false" ht="15" hidden="false" customHeight="true" outlineLevel="0" collapsed="false">
      <c r="B688" s="17"/>
      <c r="C688" s="17"/>
      <c r="D688" s="17"/>
      <c r="E688" s="17"/>
      <c r="F688" s="17"/>
      <c r="G688" s="17"/>
      <c r="H688" s="17"/>
      <c r="I688" s="17"/>
      <c r="J688" s="17"/>
      <c r="K688" s="17"/>
      <c r="L688" s="17"/>
      <c r="M688" s="17"/>
      <c r="N688" s="17"/>
    </row>
    <row r="689" customFormat="false" ht="15" hidden="false" customHeight="true" outlineLevel="0" collapsed="false">
      <c r="B689" s="17"/>
      <c r="C689" s="17"/>
      <c r="D689" s="17"/>
      <c r="E689" s="17"/>
      <c r="F689" s="17"/>
      <c r="G689" s="17"/>
      <c r="H689" s="17"/>
      <c r="I689" s="17"/>
      <c r="J689" s="17"/>
      <c r="K689" s="17"/>
      <c r="L689" s="17"/>
      <c r="M689" s="17"/>
      <c r="N689" s="17"/>
    </row>
    <row r="690" customFormat="false" ht="15" hidden="false" customHeight="true" outlineLevel="0" collapsed="false">
      <c r="B690" s="17"/>
      <c r="C690" s="17"/>
      <c r="D690" s="17"/>
      <c r="E690" s="17"/>
      <c r="F690" s="17"/>
      <c r="G690" s="17"/>
      <c r="H690" s="17"/>
      <c r="I690" s="17"/>
      <c r="J690" s="17"/>
      <c r="K690" s="17"/>
      <c r="L690" s="17"/>
      <c r="M690" s="17"/>
      <c r="N690" s="17"/>
    </row>
    <row r="691" customFormat="false" ht="15" hidden="false" customHeight="true" outlineLevel="0" collapsed="false">
      <c r="B691" s="17"/>
      <c r="C691" s="17"/>
      <c r="D691" s="17"/>
      <c r="E691" s="17"/>
      <c r="F691" s="17"/>
      <c r="G691" s="17"/>
      <c r="H691" s="17"/>
      <c r="I691" s="17"/>
      <c r="J691" s="17"/>
      <c r="K691" s="17"/>
      <c r="L691" s="17"/>
      <c r="M691" s="17"/>
      <c r="N691" s="17"/>
    </row>
    <row r="692" customFormat="false" ht="15" hidden="false" customHeight="true" outlineLevel="0" collapsed="false">
      <c r="B692" s="17"/>
      <c r="C692" s="17"/>
      <c r="D692" s="17"/>
      <c r="E692" s="17"/>
      <c r="F692" s="17"/>
      <c r="G692" s="17"/>
      <c r="H692" s="17"/>
      <c r="I692" s="17"/>
      <c r="J692" s="17"/>
      <c r="K692" s="17"/>
      <c r="L692" s="17"/>
      <c r="M692" s="17"/>
      <c r="N692" s="17"/>
    </row>
    <row r="693" customFormat="false" ht="15" hidden="false" customHeight="true" outlineLevel="0" collapsed="false">
      <c r="B693" s="17"/>
      <c r="C693" s="17"/>
      <c r="D693" s="17"/>
      <c r="E693" s="17"/>
      <c r="F693" s="17"/>
      <c r="G693" s="17"/>
      <c r="H693" s="17"/>
      <c r="I693" s="17"/>
      <c r="J693" s="17"/>
      <c r="K693" s="17"/>
      <c r="L693" s="17"/>
      <c r="M693" s="17"/>
      <c r="N693" s="17"/>
    </row>
    <row r="694" customFormat="false" ht="15" hidden="false" customHeight="true" outlineLevel="0" collapsed="false">
      <c r="B694" s="17"/>
      <c r="C694" s="17"/>
      <c r="D694" s="17"/>
      <c r="E694" s="17"/>
      <c r="F694" s="17"/>
      <c r="G694" s="17"/>
      <c r="H694" s="17"/>
      <c r="I694" s="17"/>
      <c r="J694" s="17"/>
      <c r="K694" s="17"/>
      <c r="L694" s="17"/>
      <c r="M694" s="17"/>
      <c r="N694" s="17"/>
    </row>
    <row r="695" customFormat="false" ht="15" hidden="false" customHeight="true" outlineLevel="0" collapsed="false">
      <c r="B695" s="17"/>
      <c r="C695" s="17"/>
      <c r="D695" s="17"/>
      <c r="E695" s="17"/>
      <c r="F695" s="17"/>
      <c r="G695" s="17"/>
      <c r="H695" s="17"/>
      <c r="I695" s="17"/>
      <c r="J695" s="17"/>
      <c r="K695" s="17"/>
      <c r="L695" s="17"/>
      <c r="M695" s="17"/>
      <c r="N695" s="17"/>
    </row>
    <row r="696" customFormat="false" ht="15" hidden="false" customHeight="true" outlineLevel="0" collapsed="false">
      <c r="B696" s="17"/>
      <c r="C696" s="17"/>
      <c r="D696" s="17"/>
      <c r="E696" s="17"/>
      <c r="F696" s="17"/>
      <c r="G696" s="17"/>
      <c r="H696" s="17"/>
      <c r="I696" s="17"/>
      <c r="J696" s="17"/>
      <c r="K696" s="17"/>
      <c r="L696" s="17"/>
      <c r="M696" s="17"/>
      <c r="N696" s="17"/>
    </row>
    <row r="697" customFormat="false" ht="15" hidden="false" customHeight="true" outlineLevel="0" collapsed="false">
      <c r="B697" s="17"/>
      <c r="C697" s="17"/>
      <c r="D697" s="17"/>
      <c r="E697" s="17"/>
      <c r="F697" s="17"/>
      <c r="G697" s="17"/>
      <c r="H697" s="17"/>
      <c r="I697" s="17"/>
      <c r="J697" s="17"/>
      <c r="K697" s="17"/>
      <c r="L697" s="17"/>
      <c r="M697" s="17"/>
      <c r="N697" s="17"/>
    </row>
    <row r="698" customFormat="false" ht="15" hidden="false" customHeight="true" outlineLevel="0" collapsed="false">
      <c r="B698" s="17"/>
      <c r="C698" s="17"/>
      <c r="D698" s="17"/>
      <c r="E698" s="17"/>
      <c r="F698" s="17"/>
      <c r="G698" s="17"/>
      <c r="H698" s="17"/>
      <c r="I698" s="17"/>
      <c r="J698" s="17"/>
      <c r="K698" s="17"/>
      <c r="L698" s="17"/>
      <c r="M698" s="17"/>
      <c r="N698" s="17"/>
    </row>
    <row r="699" customFormat="false" ht="15" hidden="false" customHeight="true" outlineLevel="0" collapsed="false">
      <c r="B699" s="17"/>
      <c r="C699" s="17"/>
      <c r="D699" s="17"/>
      <c r="E699" s="17"/>
      <c r="F699" s="17"/>
      <c r="G699" s="17"/>
      <c r="H699" s="17"/>
      <c r="I699" s="17"/>
      <c r="J699" s="17"/>
      <c r="K699" s="17"/>
      <c r="L699" s="17"/>
      <c r="M699" s="17"/>
      <c r="N699" s="17"/>
    </row>
    <row r="700" customFormat="false" ht="15" hidden="false" customHeight="true" outlineLevel="0" collapsed="false">
      <c r="B700" s="17"/>
      <c r="C700" s="17"/>
      <c r="D700" s="17"/>
      <c r="E700" s="17"/>
      <c r="F700" s="17"/>
      <c r="G700" s="17"/>
      <c r="H700" s="17"/>
      <c r="I700" s="17"/>
      <c r="J700" s="17"/>
      <c r="K700" s="17"/>
      <c r="L700" s="17"/>
      <c r="M700" s="17"/>
      <c r="N700" s="17"/>
    </row>
    <row r="701" customFormat="false" ht="15" hidden="false" customHeight="true" outlineLevel="0" collapsed="false">
      <c r="B701" s="17"/>
      <c r="C701" s="17"/>
      <c r="D701" s="17"/>
      <c r="E701" s="17"/>
      <c r="F701" s="17"/>
      <c r="G701" s="17"/>
      <c r="H701" s="17"/>
      <c r="I701" s="17"/>
      <c r="J701" s="17"/>
      <c r="K701" s="17"/>
      <c r="L701" s="17"/>
      <c r="M701" s="17"/>
      <c r="N701" s="17"/>
    </row>
    <row r="702" customFormat="false" ht="15" hidden="false" customHeight="true" outlineLevel="0" collapsed="false">
      <c r="B702" s="17"/>
      <c r="C702" s="17"/>
      <c r="D702" s="17"/>
      <c r="E702" s="17"/>
      <c r="F702" s="17"/>
      <c r="G702" s="17"/>
      <c r="H702" s="17"/>
      <c r="I702" s="17"/>
      <c r="J702" s="17"/>
      <c r="K702" s="17"/>
      <c r="L702" s="17"/>
      <c r="M702" s="17"/>
      <c r="N702" s="17"/>
    </row>
    <row r="703" customFormat="false" ht="15" hidden="false" customHeight="true" outlineLevel="0" collapsed="false">
      <c r="B703" s="17"/>
      <c r="C703" s="17"/>
      <c r="D703" s="17"/>
      <c r="E703" s="17"/>
      <c r="F703" s="17"/>
      <c r="G703" s="17"/>
      <c r="H703" s="17"/>
      <c r="I703" s="17"/>
      <c r="J703" s="17"/>
      <c r="K703" s="17"/>
      <c r="L703" s="17"/>
      <c r="M703" s="17"/>
      <c r="N703" s="17"/>
    </row>
    <row r="704" customFormat="false" ht="15" hidden="false" customHeight="true" outlineLevel="0" collapsed="false">
      <c r="B704" s="17"/>
      <c r="C704" s="17"/>
      <c r="D704" s="17"/>
      <c r="E704" s="17"/>
      <c r="F704" s="17"/>
      <c r="G704" s="17"/>
      <c r="H704" s="17"/>
      <c r="I704" s="17"/>
      <c r="J704" s="17"/>
      <c r="K704" s="17"/>
      <c r="L704" s="17"/>
      <c r="M704" s="17"/>
      <c r="N704" s="17"/>
    </row>
    <row r="705" customFormat="false" ht="15" hidden="false" customHeight="true" outlineLevel="0" collapsed="false">
      <c r="B705" s="17"/>
      <c r="C705" s="17"/>
      <c r="D705" s="17"/>
      <c r="E705" s="17"/>
      <c r="F705" s="17"/>
      <c r="G705" s="17"/>
      <c r="H705" s="17"/>
      <c r="I705" s="17"/>
      <c r="J705" s="17"/>
      <c r="K705" s="17"/>
      <c r="L705" s="17"/>
      <c r="M705" s="17"/>
      <c r="N705" s="17"/>
    </row>
    <row r="706" customFormat="false" ht="15" hidden="false" customHeight="true" outlineLevel="0" collapsed="false">
      <c r="B706" s="17"/>
      <c r="C706" s="17"/>
      <c r="D706" s="17"/>
      <c r="E706" s="17"/>
      <c r="F706" s="17"/>
      <c r="G706" s="17"/>
      <c r="H706" s="17"/>
      <c r="I706" s="17"/>
      <c r="J706" s="17"/>
      <c r="K706" s="17"/>
      <c r="L706" s="17"/>
      <c r="M706" s="17"/>
      <c r="N706" s="17"/>
    </row>
    <row r="707" customFormat="false" ht="15" hidden="false" customHeight="true" outlineLevel="0" collapsed="false">
      <c r="B707" s="17"/>
      <c r="C707" s="17"/>
      <c r="D707" s="17"/>
      <c r="E707" s="17"/>
      <c r="F707" s="17"/>
      <c r="G707" s="17"/>
      <c r="H707" s="17"/>
      <c r="I707" s="17"/>
      <c r="J707" s="17"/>
      <c r="K707" s="17"/>
      <c r="L707" s="17"/>
      <c r="M707" s="17"/>
      <c r="N707" s="17"/>
    </row>
    <row r="708" customFormat="false" ht="15" hidden="false" customHeight="true" outlineLevel="0" collapsed="false">
      <c r="B708" s="17"/>
      <c r="C708" s="17"/>
      <c r="D708" s="17"/>
      <c r="E708" s="17"/>
      <c r="F708" s="17"/>
      <c r="G708" s="17"/>
      <c r="H708" s="17"/>
      <c r="I708" s="17"/>
      <c r="J708" s="17"/>
      <c r="K708" s="17"/>
      <c r="L708" s="17"/>
      <c r="M708" s="17"/>
      <c r="N708" s="17"/>
    </row>
    <row r="709" customFormat="false" ht="15" hidden="false" customHeight="true" outlineLevel="0" collapsed="false">
      <c r="B709" s="17"/>
      <c r="C709" s="17"/>
      <c r="D709" s="17"/>
      <c r="E709" s="17"/>
      <c r="F709" s="17"/>
      <c r="G709" s="17"/>
      <c r="H709" s="17"/>
      <c r="I709" s="17"/>
      <c r="J709" s="17"/>
      <c r="K709" s="17"/>
      <c r="L709" s="17"/>
      <c r="M709" s="17"/>
      <c r="N709" s="17"/>
    </row>
    <row r="710" customFormat="false" ht="15" hidden="false" customHeight="true" outlineLevel="0" collapsed="false">
      <c r="B710" s="17"/>
      <c r="C710" s="17"/>
      <c r="D710" s="17"/>
      <c r="E710" s="17"/>
      <c r="F710" s="17"/>
      <c r="G710" s="17"/>
      <c r="H710" s="17"/>
      <c r="I710" s="17"/>
      <c r="J710" s="17"/>
      <c r="K710" s="17"/>
      <c r="L710" s="17"/>
      <c r="M710" s="17"/>
      <c r="N710" s="17"/>
    </row>
    <row r="711" customFormat="false" ht="15" hidden="false" customHeight="true" outlineLevel="0" collapsed="false">
      <c r="B711" s="17"/>
      <c r="C711" s="17"/>
      <c r="D711" s="17"/>
      <c r="E711" s="17"/>
      <c r="F711" s="17"/>
      <c r="G711" s="17"/>
      <c r="H711" s="17"/>
      <c r="I711" s="17"/>
      <c r="J711" s="17"/>
      <c r="K711" s="17"/>
      <c r="L711" s="17"/>
      <c r="M711" s="17"/>
      <c r="N711" s="17"/>
    </row>
    <row r="712" customFormat="false" ht="15" hidden="false" customHeight="true" outlineLevel="0" collapsed="false">
      <c r="B712" s="17"/>
      <c r="C712" s="17"/>
      <c r="D712" s="17"/>
      <c r="E712" s="17"/>
      <c r="F712" s="17"/>
      <c r="G712" s="17"/>
      <c r="H712" s="17"/>
      <c r="I712" s="17"/>
      <c r="J712" s="17"/>
      <c r="K712" s="17"/>
      <c r="L712" s="17"/>
      <c r="M712" s="17"/>
      <c r="N712" s="17"/>
    </row>
    <row r="713" customFormat="false" ht="15" hidden="false" customHeight="true" outlineLevel="0" collapsed="false">
      <c r="B713" s="17"/>
      <c r="C713" s="17"/>
      <c r="D713" s="17"/>
      <c r="E713" s="17"/>
      <c r="F713" s="17"/>
      <c r="G713" s="17"/>
      <c r="H713" s="17"/>
      <c r="I713" s="17"/>
      <c r="J713" s="17"/>
      <c r="K713" s="17"/>
      <c r="L713" s="17"/>
      <c r="M713" s="17"/>
      <c r="N713" s="17"/>
    </row>
    <row r="714" customFormat="false" ht="15" hidden="false" customHeight="true" outlineLevel="0" collapsed="false">
      <c r="B714" s="17"/>
      <c r="C714" s="17"/>
      <c r="D714" s="17"/>
      <c r="E714" s="17"/>
      <c r="F714" s="17"/>
      <c r="G714" s="17"/>
      <c r="H714" s="17"/>
      <c r="I714" s="17"/>
      <c r="J714" s="17"/>
      <c r="K714" s="17"/>
      <c r="L714" s="17"/>
      <c r="M714" s="17"/>
      <c r="N714" s="17"/>
    </row>
    <row r="715" customFormat="false" ht="15" hidden="false" customHeight="true" outlineLevel="0" collapsed="false">
      <c r="B715" s="17"/>
      <c r="C715" s="17"/>
      <c r="D715" s="17"/>
      <c r="E715" s="17"/>
      <c r="F715" s="17"/>
      <c r="G715" s="17"/>
      <c r="H715" s="17"/>
      <c r="I715" s="17"/>
      <c r="J715" s="17"/>
      <c r="K715" s="17"/>
      <c r="L715" s="17"/>
      <c r="M715" s="17"/>
      <c r="N715" s="17"/>
    </row>
    <row r="716" customFormat="false" ht="15" hidden="false" customHeight="true" outlineLevel="0" collapsed="false">
      <c r="B716" s="17"/>
      <c r="C716" s="17"/>
      <c r="D716" s="17"/>
      <c r="E716" s="17"/>
      <c r="F716" s="17"/>
      <c r="G716" s="17"/>
      <c r="H716" s="17"/>
      <c r="I716" s="17"/>
      <c r="J716" s="17"/>
      <c r="K716" s="17"/>
      <c r="L716" s="17"/>
      <c r="M716" s="17"/>
      <c r="N716" s="17"/>
    </row>
    <row r="717" customFormat="false" ht="15" hidden="false" customHeight="true" outlineLevel="0" collapsed="false">
      <c r="B717" s="17"/>
      <c r="C717" s="17"/>
      <c r="D717" s="17"/>
      <c r="E717" s="17"/>
      <c r="F717" s="17"/>
      <c r="G717" s="17"/>
      <c r="H717" s="17"/>
      <c r="I717" s="17"/>
      <c r="J717" s="17"/>
      <c r="K717" s="17"/>
      <c r="L717" s="17"/>
      <c r="M717" s="17"/>
      <c r="N717" s="17"/>
    </row>
    <row r="718" customFormat="false" ht="15" hidden="false" customHeight="true" outlineLevel="0" collapsed="false">
      <c r="B718" s="17"/>
      <c r="C718" s="17"/>
      <c r="D718" s="17"/>
      <c r="E718" s="17"/>
      <c r="F718" s="17"/>
      <c r="G718" s="17"/>
      <c r="H718" s="17"/>
      <c r="I718" s="17"/>
      <c r="J718" s="17"/>
      <c r="K718" s="17"/>
      <c r="L718" s="17"/>
      <c r="M718" s="17"/>
      <c r="N718" s="17"/>
    </row>
    <row r="719" customFormat="false" ht="15" hidden="false" customHeight="true" outlineLevel="0" collapsed="false">
      <c r="B719" s="17"/>
      <c r="C719" s="17"/>
      <c r="D719" s="17"/>
      <c r="E719" s="17"/>
      <c r="F719" s="17"/>
      <c r="G719" s="17"/>
      <c r="H719" s="17"/>
      <c r="I719" s="17"/>
      <c r="J719" s="17"/>
      <c r="K719" s="17"/>
      <c r="L719" s="17"/>
      <c r="M719" s="17"/>
      <c r="N719" s="17"/>
    </row>
    <row r="720" customFormat="false" ht="15" hidden="false" customHeight="true" outlineLevel="0" collapsed="false">
      <c r="B720" s="17"/>
      <c r="C720" s="17"/>
      <c r="D720" s="17"/>
      <c r="E720" s="17"/>
      <c r="F720" s="17"/>
      <c r="G720" s="17"/>
      <c r="H720" s="17"/>
      <c r="I720" s="17"/>
      <c r="J720" s="17"/>
      <c r="K720" s="17"/>
      <c r="L720" s="17"/>
      <c r="M720" s="17"/>
      <c r="N720" s="17"/>
    </row>
    <row r="721" customFormat="false" ht="15" hidden="false" customHeight="true" outlineLevel="0" collapsed="false">
      <c r="B721" s="17"/>
      <c r="C721" s="17"/>
      <c r="D721" s="17"/>
      <c r="E721" s="17"/>
      <c r="F721" s="17"/>
      <c r="G721" s="17"/>
      <c r="H721" s="17"/>
      <c r="I721" s="17"/>
      <c r="J721" s="17"/>
      <c r="K721" s="17"/>
      <c r="L721" s="17"/>
      <c r="M721" s="17"/>
      <c r="N721" s="17"/>
    </row>
    <row r="722" customFormat="false" ht="15" hidden="false" customHeight="true" outlineLevel="0" collapsed="false">
      <c r="B722" s="17"/>
      <c r="C722" s="17"/>
      <c r="D722" s="17"/>
      <c r="E722" s="17"/>
      <c r="F722" s="17"/>
      <c r="G722" s="17"/>
      <c r="H722" s="17"/>
      <c r="I722" s="17"/>
      <c r="J722" s="17"/>
      <c r="K722" s="17"/>
      <c r="L722" s="17"/>
      <c r="M722" s="17"/>
      <c r="N722" s="17"/>
    </row>
    <row r="723" customFormat="false" ht="15" hidden="false" customHeight="true" outlineLevel="0" collapsed="false">
      <c r="B723" s="17"/>
      <c r="C723" s="17"/>
      <c r="D723" s="17"/>
      <c r="E723" s="17"/>
      <c r="F723" s="17"/>
      <c r="G723" s="17"/>
      <c r="H723" s="17"/>
      <c r="I723" s="17"/>
      <c r="J723" s="17"/>
      <c r="K723" s="17"/>
      <c r="L723" s="17"/>
      <c r="M723" s="17"/>
      <c r="N723" s="17"/>
    </row>
    <row r="724" customFormat="false" ht="15" hidden="false" customHeight="true" outlineLevel="0" collapsed="false">
      <c r="B724" s="17"/>
      <c r="C724" s="17"/>
      <c r="D724" s="17"/>
      <c r="E724" s="17"/>
      <c r="F724" s="17"/>
      <c r="G724" s="17"/>
      <c r="H724" s="17"/>
      <c r="I724" s="17"/>
      <c r="J724" s="17"/>
      <c r="K724" s="17"/>
      <c r="L724" s="17"/>
      <c r="M724" s="17"/>
      <c r="N724" s="17"/>
    </row>
    <row r="725" customFormat="false" ht="15" hidden="false" customHeight="true" outlineLevel="0" collapsed="false">
      <c r="B725" s="17"/>
      <c r="C725" s="17"/>
      <c r="D725" s="17"/>
      <c r="E725" s="17"/>
      <c r="F725" s="17"/>
      <c r="G725" s="17"/>
      <c r="H725" s="17"/>
      <c r="I725" s="17"/>
      <c r="J725" s="17"/>
      <c r="K725" s="17"/>
      <c r="L725" s="17"/>
      <c r="M725" s="17"/>
      <c r="N725" s="17"/>
    </row>
    <row r="726" customFormat="false" ht="15" hidden="false" customHeight="true" outlineLevel="0" collapsed="false">
      <c r="B726" s="17"/>
      <c r="C726" s="17"/>
      <c r="D726" s="17"/>
      <c r="E726" s="17"/>
      <c r="F726" s="17"/>
      <c r="G726" s="17"/>
      <c r="H726" s="17"/>
      <c r="I726" s="17"/>
      <c r="J726" s="17"/>
      <c r="K726" s="17"/>
      <c r="L726" s="17"/>
      <c r="M726" s="17"/>
      <c r="N726" s="17"/>
    </row>
    <row r="727" customFormat="false" ht="15" hidden="false" customHeight="true" outlineLevel="0" collapsed="false">
      <c r="B727" s="17"/>
      <c r="C727" s="17"/>
      <c r="D727" s="17"/>
      <c r="E727" s="17"/>
      <c r="F727" s="17"/>
      <c r="G727" s="17"/>
      <c r="H727" s="17"/>
      <c r="I727" s="17"/>
      <c r="J727" s="17"/>
      <c r="K727" s="17"/>
      <c r="L727" s="17"/>
      <c r="M727" s="17"/>
      <c r="N727" s="17"/>
    </row>
    <row r="728" customFormat="false" ht="15" hidden="false" customHeight="true" outlineLevel="0" collapsed="false">
      <c r="B728" s="17"/>
      <c r="C728" s="17"/>
      <c r="D728" s="17"/>
      <c r="E728" s="17"/>
      <c r="F728" s="17"/>
      <c r="G728" s="17"/>
      <c r="H728" s="17"/>
      <c r="I728" s="17"/>
      <c r="J728" s="17"/>
      <c r="K728" s="17"/>
      <c r="L728" s="17"/>
      <c r="M728" s="17"/>
      <c r="N728" s="17"/>
    </row>
    <row r="729" customFormat="false" ht="15" hidden="false" customHeight="true" outlineLevel="0" collapsed="false">
      <c r="B729" s="17"/>
      <c r="C729" s="17"/>
      <c r="D729" s="17"/>
      <c r="E729" s="17"/>
      <c r="F729" s="17"/>
      <c r="G729" s="17"/>
      <c r="H729" s="17"/>
      <c r="I729" s="17"/>
      <c r="J729" s="17"/>
      <c r="K729" s="17"/>
      <c r="L729" s="17"/>
      <c r="M729" s="17"/>
      <c r="N729" s="17"/>
    </row>
    <row r="730" customFormat="false" ht="15" hidden="false" customHeight="true" outlineLevel="0" collapsed="false">
      <c r="B730" s="17"/>
      <c r="C730" s="17"/>
      <c r="D730" s="17"/>
      <c r="E730" s="17"/>
      <c r="F730" s="17"/>
      <c r="G730" s="17"/>
      <c r="H730" s="17"/>
      <c r="I730" s="17"/>
      <c r="J730" s="17"/>
      <c r="K730" s="17"/>
      <c r="L730" s="17"/>
      <c r="M730" s="17"/>
      <c r="N730" s="17"/>
    </row>
    <row r="731" customFormat="false" ht="15" hidden="false" customHeight="true" outlineLevel="0" collapsed="false">
      <c r="B731" s="17"/>
      <c r="C731" s="17"/>
      <c r="D731" s="17"/>
      <c r="E731" s="17"/>
      <c r="F731" s="17"/>
      <c r="G731" s="17"/>
      <c r="H731" s="17"/>
      <c r="I731" s="17"/>
      <c r="J731" s="17"/>
      <c r="K731" s="17"/>
      <c r="L731" s="17"/>
      <c r="M731" s="17"/>
      <c r="N731" s="17"/>
    </row>
    <row r="732" customFormat="false" ht="15" hidden="false" customHeight="true" outlineLevel="0" collapsed="false">
      <c r="B732" s="17"/>
      <c r="C732" s="17"/>
      <c r="D732" s="17"/>
      <c r="E732" s="17"/>
      <c r="F732" s="17"/>
      <c r="G732" s="17"/>
      <c r="H732" s="17"/>
      <c r="I732" s="17"/>
      <c r="J732" s="17"/>
      <c r="K732" s="17"/>
      <c r="L732" s="17"/>
      <c r="M732" s="17"/>
      <c r="N732" s="17"/>
    </row>
    <row r="733" customFormat="false" ht="15" hidden="false" customHeight="true" outlineLevel="0" collapsed="false">
      <c r="B733" s="17"/>
      <c r="C733" s="17"/>
      <c r="D733" s="17"/>
      <c r="E733" s="17"/>
      <c r="F733" s="17"/>
      <c r="G733" s="17"/>
      <c r="H733" s="17"/>
      <c r="I733" s="17"/>
      <c r="J733" s="17"/>
      <c r="K733" s="17"/>
      <c r="L733" s="17"/>
      <c r="M733" s="17"/>
      <c r="N733" s="17"/>
    </row>
    <row r="734" customFormat="false" ht="15" hidden="false" customHeight="true" outlineLevel="0" collapsed="false">
      <c r="B734" s="17"/>
      <c r="C734" s="17"/>
      <c r="D734" s="17"/>
      <c r="E734" s="17"/>
      <c r="F734" s="17"/>
      <c r="G734" s="17"/>
      <c r="H734" s="17"/>
      <c r="I734" s="17"/>
      <c r="J734" s="17"/>
      <c r="K734" s="17"/>
      <c r="L734" s="17"/>
      <c r="M734" s="17"/>
      <c r="N734" s="17"/>
    </row>
    <row r="735" customFormat="false" ht="15" hidden="false" customHeight="true" outlineLevel="0" collapsed="false">
      <c r="B735" s="17"/>
      <c r="C735" s="17"/>
      <c r="D735" s="17"/>
      <c r="E735" s="17"/>
      <c r="F735" s="17"/>
      <c r="G735" s="17"/>
      <c r="H735" s="17"/>
      <c r="I735" s="17"/>
      <c r="J735" s="17"/>
      <c r="K735" s="17"/>
      <c r="L735" s="17"/>
      <c r="M735" s="17"/>
      <c r="N735" s="17"/>
    </row>
    <row r="736" customFormat="false" ht="15" hidden="false" customHeight="true" outlineLevel="0" collapsed="false">
      <c r="B736" s="17"/>
      <c r="C736" s="17"/>
      <c r="D736" s="17"/>
      <c r="E736" s="17"/>
      <c r="F736" s="17"/>
      <c r="G736" s="17"/>
      <c r="H736" s="17"/>
      <c r="I736" s="17"/>
      <c r="J736" s="17"/>
      <c r="K736" s="17"/>
      <c r="L736" s="17"/>
      <c r="M736" s="17"/>
      <c r="N736" s="17"/>
    </row>
    <row r="737" customFormat="false" ht="15" hidden="false" customHeight="true" outlineLevel="0" collapsed="false">
      <c r="B737" s="17"/>
      <c r="C737" s="17"/>
      <c r="D737" s="17"/>
      <c r="E737" s="17"/>
      <c r="F737" s="17"/>
      <c r="G737" s="17"/>
      <c r="H737" s="17"/>
      <c r="I737" s="17"/>
      <c r="J737" s="17"/>
      <c r="K737" s="17"/>
      <c r="L737" s="17"/>
      <c r="M737" s="17"/>
      <c r="N737" s="17"/>
    </row>
    <row r="738" customFormat="false" ht="15" hidden="false" customHeight="true" outlineLevel="0" collapsed="false">
      <c r="B738" s="17"/>
      <c r="C738" s="17"/>
      <c r="D738" s="17"/>
      <c r="E738" s="17"/>
      <c r="F738" s="17"/>
      <c r="G738" s="17"/>
      <c r="H738" s="17"/>
      <c r="I738" s="17"/>
      <c r="J738" s="17"/>
      <c r="K738" s="17"/>
      <c r="L738" s="17"/>
      <c r="M738" s="17"/>
      <c r="N738" s="17"/>
    </row>
    <row r="739" customFormat="false" ht="15" hidden="false" customHeight="true" outlineLevel="0" collapsed="false">
      <c r="B739" s="17"/>
      <c r="C739" s="17"/>
      <c r="D739" s="17"/>
      <c r="E739" s="17"/>
      <c r="F739" s="17"/>
      <c r="G739" s="17"/>
      <c r="H739" s="17"/>
      <c r="I739" s="17"/>
      <c r="J739" s="17"/>
      <c r="K739" s="17"/>
      <c r="L739" s="17"/>
      <c r="M739" s="17"/>
      <c r="N739" s="17"/>
    </row>
    <row r="740" customFormat="false" ht="15" hidden="false" customHeight="true" outlineLevel="0" collapsed="false">
      <c r="B740" s="17"/>
      <c r="C740" s="17"/>
      <c r="D740" s="17"/>
      <c r="E740" s="17"/>
      <c r="F740" s="17"/>
      <c r="G740" s="17"/>
      <c r="H740" s="17"/>
      <c r="I740" s="17"/>
      <c r="J740" s="17"/>
      <c r="K740" s="17"/>
      <c r="L740" s="17"/>
      <c r="M740" s="17"/>
      <c r="N740" s="17"/>
    </row>
    <row r="741" customFormat="false" ht="15" hidden="false" customHeight="true" outlineLevel="0" collapsed="false">
      <c r="B741" s="17"/>
      <c r="C741" s="17"/>
      <c r="D741" s="17"/>
      <c r="E741" s="17"/>
      <c r="F741" s="17"/>
      <c r="G741" s="17"/>
      <c r="H741" s="17"/>
      <c r="I741" s="17"/>
      <c r="J741" s="17"/>
      <c r="K741" s="17"/>
      <c r="L741" s="17"/>
      <c r="M741" s="17"/>
      <c r="N741" s="17"/>
    </row>
    <row r="742" customFormat="false" ht="15" hidden="false" customHeight="true" outlineLevel="0" collapsed="false">
      <c r="B742" s="17"/>
      <c r="C742" s="17"/>
      <c r="D742" s="17"/>
      <c r="E742" s="17"/>
      <c r="F742" s="17"/>
      <c r="G742" s="17"/>
      <c r="H742" s="17"/>
      <c r="I742" s="17"/>
      <c r="J742" s="17"/>
      <c r="K742" s="17"/>
      <c r="L742" s="17"/>
      <c r="M742" s="17"/>
      <c r="N742" s="17"/>
    </row>
    <row r="743" customFormat="false" ht="15" hidden="false" customHeight="true" outlineLevel="0" collapsed="false">
      <c r="B743" s="17"/>
      <c r="C743" s="17"/>
      <c r="D743" s="17"/>
      <c r="E743" s="17"/>
      <c r="F743" s="17"/>
      <c r="G743" s="17"/>
      <c r="H743" s="17"/>
      <c r="I743" s="17"/>
      <c r="J743" s="17"/>
      <c r="K743" s="17"/>
      <c r="L743" s="17"/>
      <c r="M743" s="17"/>
      <c r="N743" s="17"/>
    </row>
    <row r="744" customFormat="false" ht="15" hidden="false" customHeight="true" outlineLevel="0" collapsed="false">
      <c r="B744" s="17"/>
      <c r="C744" s="17"/>
      <c r="D744" s="17"/>
      <c r="E744" s="17"/>
      <c r="F744" s="17"/>
      <c r="G744" s="17"/>
      <c r="H744" s="17"/>
      <c r="I744" s="17"/>
      <c r="J744" s="17"/>
      <c r="K744" s="17"/>
      <c r="L744" s="17"/>
      <c r="M744" s="17"/>
      <c r="N744" s="17"/>
    </row>
    <row r="745" customFormat="false" ht="15" hidden="false" customHeight="true" outlineLevel="0" collapsed="false">
      <c r="B745" s="17"/>
      <c r="C745" s="17"/>
      <c r="D745" s="17"/>
      <c r="E745" s="17"/>
      <c r="F745" s="17"/>
      <c r="G745" s="17"/>
      <c r="H745" s="17"/>
      <c r="I745" s="17"/>
      <c r="J745" s="17"/>
      <c r="K745" s="17"/>
      <c r="L745" s="17"/>
      <c r="M745" s="17"/>
      <c r="N745" s="17"/>
    </row>
    <row r="746" customFormat="false" ht="15" hidden="false" customHeight="true" outlineLevel="0" collapsed="false">
      <c r="B746" s="17"/>
      <c r="C746" s="17"/>
      <c r="D746" s="17"/>
      <c r="E746" s="17"/>
      <c r="F746" s="17"/>
      <c r="G746" s="17"/>
      <c r="H746" s="17"/>
      <c r="I746" s="17"/>
      <c r="J746" s="17"/>
      <c r="K746" s="17"/>
      <c r="L746" s="17"/>
      <c r="M746" s="17"/>
      <c r="N746" s="17"/>
    </row>
    <row r="747" customFormat="false" ht="15" hidden="false" customHeight="true" outlineLevel="0" collapsed="false">
      <c r="B747" s="17"/>
      <c r="C747" s="17"/>
      <c r="D747" s="17"/>
      <c r="E747" s="17"/>
      <c r="F747" s="17"/>
      <c r="G747" s="17"/>
      <c r="H747" s="17"/>
      <c r="I747" s="17"/>
      <c r="J747" s="17"/>
      <c r="K747" s="17"/>
      <c r="L747" s="17"/>
      <c r="M747" s="17"/>
      <c r="N747" s="17"/>
    </row>
    <row r="748" customFormat="false" ht="15" hidden="false" customHeight="true" outlineLevel="0" collapsed="false">
      <c r="B748" s="17"/>
      <c r="C748" s="17"/>
      <c r="D748" s="17"/>
      <c r="E748" s="17"/>
      <c r="F748" s="17"/>
      <c r="G748" s="17"/>
      <c r="H748" s="17"/>
      <c r="I748" s="17"/>
      <c r="J748" s="17"/>
      <c r="K748" s="17"/>
      <c r="L748" s="17"/>
      <c r="M748" s="17"/>
      <c r="N748" s="17"/>
    </row>
    <row r="749" customFormat="false" ht="15" hidden="false" customHeight="true" outlineLevel="0" collapsed="false">
      <c r="B749" s="17"/>
      <c r="C749" s="17"/>
      <c r="D749" s="17"/>
      <c r="E749" s="17"/>
      <c r="F749" s="17"/>
      <c r="G749" s="17"/>
      <c r="H749" s="17"/>
      <c r="I749" s="17"/>
      <c r="J749" s="17"/>
      <c r="K749" s="17"/>
      <c r="L749" s="17"/>
      <c r="M749" s="17"/>
      <c r="N749" s="17"/>
    </row>
    <row r="750" customFormat="false" ht="15" hidden="false" customHeight="true" outlineLevel="0" collapsed="false">
      <c r="B750" s="17"/>
      <c r="C750" s="17"/>
      <c r="D750" s="17"/>
      <c r="E750" s="17"/>
      <c r="F750" s="17"/>
      <c r="G750" s="17"/>
      <c r="H750" s="17"/>
      <c r="I750" s="17"/>
      <c r="J750" s="17"/>
      <c r="K750" s="17"/>
      <c r="L750" s="17"/>
      <c r="M750" s="17"/>
      <c r="N750" s="17"/>
    </row>
    <row r="751" customFormat="false" ht="15" hidden="false" customHeight="true" outlineLevel="0" collapsed="false">
      <c r="B751" s="17"/>
      <c r="C751" s="17"/>
      <c r="D751" s="17"/>
      <c r="E751" s="17"/>
      <c r="F751" s="17"/>
      <c r="G751" s="17"/>
      <c r="H751" s="17"/>
      <c r="I751" s="17"/>
      <c r="J751" s="17"/>
      <c r="K751" s="17"/>
      <c r="L751" s="17"/>
      <c r="M751" s="17"/>
      <c r="N751" s="17"/>
    </row>
    <row r="752" customFormat="false" ht="15" hidden="false" customHeight="true" outlineLevel="0" collapsed="false">
      <c r="B752" s="17"/>
      <c r="C752" s="17"/>
      <c r="D752" s="17"/>
      <c r="E752" s="17"/>
      <c r="F752" s="17"/>
      <c r="G752" s="17"/>
      <c r="H752" s="17"/>
      <c r="I752" s="17"/>
      <c r="J752" s="17"/>
      <c r="K752" s="17"/>
      <c r="L752" s="17"/>
      <c r="M752" s="17"/>
      <c r="N752" s="17"/>
    </row>
    <row r="753" customFormat="false" ht="15" hidden="false" customHeight="true" outlineLevel="0" collapsed="false">
      <c r="B753" s="17"/>
      <c r="C753" s="17"/>
      <c r="D753" s="17"/>
      <c r="E753" s="17"/>
      <c r="F753" s="17"/>
      <c r="G753" s="17"/>
      <c r="H753" s="17"/>
      <c r="I753" s="17"/>
      <c r="J753" s="17"/>
      <c r="K753" s="17"/>
      <c r="L753" s="17"/>
      <c r="M753" s="17"/>
      <c r="N753" s="17"/>
    </row>
    <row r="754" customFormat="false" ht="15" hidden="false" customHeight="true" outlineLevel="0" collapsed="false">
      <c r="B754" s="17"/>
      <c r="C754" s="17"/>
      <c r="D754" s="17"/>
      <c r="E754" s="17"/>
      <c r="F754" s="17"/>
      <c r="G754" s="17"/>
      <c r="H754" s="17"/>
      <c r="I754" s="17"/>
      <c r="J754" s="17"/>
      <c r="K754" s="17"/>
      <c r="L754" s="17"/>
      <c r="M754" s="17"/>
      <c r="N754" s="17"/>
    </row>
    <row r="755" customFormat="false" ht="15" hidden="false" customHeight="true" outlineLevel="0" collapsed="false">
      <c r="B755" s="17"/>
      <c r="C755" s="17"/>
      <c r="D755" s="17"/>
      <c r="E755" s="17"/>
      <c r="F755" s="17"/>
      <c r="G755" s="17"/>
      <c r="H755" s="17"/>
      <c r="I755" s="17"/>
      <c r="J755" s="17"/>
      <c r="K755" s="17"/>
      <c r="L755" s="17"/>
      <c r="M755" s="17"/>
      <c r="N755" s="17"/>
    </row>
    <row r="756" customFormat="false" ht="15" hidden="false" customHeight="true" outlineLevel="0" collapsed="false">
      <c r="B756" s="17"/>
      <c r="C756" s="17"/>
      <c r="D756" s="17"/>
      <c r="E756" s="17"/>
      <c r="F756" s="17"/>
      <c r="G756" s="17"/>
      <c r="H756" s="17"/>
      <c r="I756" s="17"/>
      <c r="J756" s="17"/>
      <c r="K756" s="17"/>
      <c r="L756" s="17"/>
      <c r="M756" s="17"/>
      <c r="N756" s="17"/>
    </row>
    <row r="757" customFormat="false" ht="15" hidden="false" customHeight="true" outlineLevel="0" collapsed="false">
      <c r="B757" s="17"/>
      <c r="C757" s="17"/>
      <c r="D757" s="17"/>
      <c r="E757" s="17"/>
      <c r="F757" s="17"/>
      <c r="G757" s="17"/>
      <c r="H757" s="17"/>
      <c r="I757" s="17"/>
      <c r="J757" s="17"/>
      <c r="K757" s="17"/>
      <c r="L757" s="17"/>
      <c r="M757" s="17"/>
      <c r="N757" s="17"/>
    </row>
    <row r="758" customFormat="false" ht="15" hidden="false" customHeight="true" outlineLevel="0" collapsed="false">
      <c r="B758" s="17"/>
      <c r="C758" s="17"/>
      <c r="D758" s="17"/>
      <c r="E758" s="17"/>
      <c r="F758" s="17"/>
      <c r="G758" s="17"/>
      <c r="H758" s="17"/>
      <c r="I758" s="17"/>
      <c r="J758" s="17"/>
      <c r="K758" s="17"/>
      <c r="L758" s="17"/>
      <c r="M758" s="17"/>
      <c r="N758" s="17"/>
    </row>
    <row r="759" customFormat="false" ht="15" hidden="false" customHeight="true" outlineLevel="0" collapsed="false">
      <c r="B759" s="17"/>
      <c r="C759" s="17"/>
      <c r="D759" s="17"/>
      <c r="E759" s="17"/>
      <c r="F759" s="17"/>
      <c r="G759" s="17"/>
      <c r="H759" s="17"/>
      <c r="I759" s="17"/>
      <c r="J759" s="17"/>
      <c r="K759" s="17"/>
      <c r="L759" s="17"/>
      <c r="M759" s="17"/>
      <c r="N759" s="17"/>
    </row>
    <row r="760" customFormat="false" ht="15" hidden="false" customHeight="true" outlineLevel="0" collapsed="false">
      <c r="B760" s="17"/>
      <c r="C760" s="17"/>
      <c r="D760" s="17"/>
      <c r="E760" s="17"/>
      <c r="F760" s="17"/>
      <c r="G760" s="17"/>
      <c r="H760" s="17"/>
      <c r="I760" s="17"/>
      <c r="J760" s="17"/>
      <c r="K760" s="17"/>
      <c r="L760" s="17"/>
      <c r="M760" s="17"/>
      <c r="N760" s="17"/>
    </row>
    <row r="761" customFormat="false" ht="15" hidden="false" customHeight="true" outlineLevel="0" collapsed="false">
      <c r="B761" s="17"/>
      <c r="C761" s="17"/>
      <c r="D761" s="17"/>
      <c r="E761" s="17"/>
      <c r="F761" s="17"/>
      <c r="G761" s="17"/>
      <c r="H761" s="17"/>
      <c r="I761" s="17"/>
      <c r="J761" s="17"/>
      <c r="K761" s="17"/>
      <c r="L761" s="17"/>
      <c r="M761" s="17"/>
      <c r="N761" s="17"/>
    </row>
    <row r="762" customFormat="false" ht="15" hidden="false" customHeight="true" outlineLevel="0" collapsed="false">
      <c r="B762" s="17"/>
      <c r="C762" s="17"/>
      <c r="D762" s="17"/>
      <c r="E762" s="17"/>
      <c r="F762" s="17"/>
      <c r="G762" s="17"/>
      <c r="H762" s="17"/>
      <c r="I762" s="17"/>
      <c r="J762" s="17"/>
      <c r="K762" s="17"/>
      <c r="L762" s="17"/>
      <c r="M762" s="17"/>
      <c r="N762" s="17"/>
    </row>
    <row r="763" customFormat="false" ht="15" hidden="false" customHeight="true" outlineLevel="0" collapsed="false">
      <c r="B763" s="17"/>
      <c r="C763" s="17"/>
      <c r="D763" s="17"/>
      <c r="E763" s="17"/>
      <c r="F763" s="17"/>
      <c r="G763" s="17"/>
      <c r="H763" s="17"/>
      <c r="I763" s="17"/>
      <c r="J763" s="17"/>
      <c r="K763" s="17"/>
      <c r="L763" s="17"/>
      <c r="M763" s="17"/>
      <c r="N763" s="17"/>
    </row>
    <row r="764" customFormat="false" ht="15" hidden="false" customHeight="true" outlineLevel="0" collapsed="false">
      <c r="B764" s="17"/>
      <c r="C764" s="17"/>
      <c r="D764" s="17"/>
      <c r="E764" s="17"/>
      <c r="F764" s="17"/>
      <c r="G764" s="17"/>
      <c r="H764" s="17"/>
      <c r="I764" s="17"/>
      <c r="J764" s="17"/>
      <c r="K764" s="17"/>
      <c r="L764" s="17"/>
      <c r="M764" s="17"/>
      <c r="N764" s="17"/>
    </row>
    <row r="765" customFormat="false" ht="15" hidden="false" customHeight="true" outlineLevel="0" collapsed="false">
      <c r="B765" s="17"/>
      <c r="C765" s="17"/>
      <c r="D765" s="17"/>
      <c r="E765" s="17"/>
      <c r="F765" s="17"/>
      <c r="G765" s="17"/>
      <c r="H765" s="17"/>
      <c r="I765" s="17"/>
      <c r="J765" s="17"/>
      <c r="K765" s="17"/>
      <c r="L765" s="17"/>
      <c r="M765" s="17"/>
      <c r="N765" s="17"/>
    </row>
    <row r="766" customFormat="false" ht="15" hidden="false" customHeight="true" outlineLevel="0" collapsed="false">
      <c r="B766" s="17"/>
      <c r="C766" s="17"/>
      <c r="D766" s="17"/>
      <c r="E766" s="17"/>
      <c r="F766" s="17"/>
      <c r="G766" s="17"/>
      <c r="H766" s="17"/>
      <c r="I766" s="17"/>
      <c r="J766" s="17"/>
      <c r="K766" s="17"/>
      <c r="L766" s="17"/>
      <c r="M766" s="17"/>
      <c r="N766" s="17"/>
    </row>
    <row r="767" customFormat="false" ht="15" hidden="false" customHeight="true" outlineLevel="0" collapsed="false">
      <c r="B767" s="17"/>
      <c r="C767" s="17"/>
      <c r="D767" s="17"/>
      <c r="E767" s="17"/>
      <c r="F767" s="17"/>
      <c r="G767" s="17"/>
      <c r="H767" s="17"/>
      <c r="I767" s="17"/>
      <c r="J767" s="17"/>
      <c r="K767" s="17"/>
      <c r="L767" s="17"/>
      <c r="M767" s="17"/>
      <c r="N767" s="17"/>
    </row>
    <row r="768" customFormat="false" ht="15" hidden="false" customHeight="true" outlineLevel="0" collapsed="false">
      <c r="B768" s="17"/>
      <c r="C768" s="17"/>
      <c r="D768" s="17"/>
      <c r="E768" s="17"/>
      <c r="F768" s="17"/>
      <c r="G768" s="17"/>
      <c r="H768" s="17"/>
      <c r="I768" s="17"/>
      <c r="J768" s="17"/>
      <c r="K768" s="17"/>
      <c r="L768" s="17"/>
      <c r="M768" s="17"/>
      <c r="N768" s="17"/>
    </row>
    <row r="769" customFormat="false" ht="15" hidden="false" customHeight="true" outlineLevel="0" collapsed="false">
      <c r="B769" s="17"/>
      <c r="C769" s="17"/>
      <c r="D769" s="17"/>
      <c r="E769" s="17"/>
      <c r="F769" s="17"/>
      <c r="G769" s="17"/>
      <c r="H769" s="17"/>
      <c r="I769" s="17"/>
      <c r="J769" s="17"/>
      <c r="K769" s="17"/>
      <c r="L769" s="17"/>
      <c r="M769" s="17"/>
      <c r="N769" s="17"/>
    </row>
    <row r="770" customFormat="false" ht="15" hidden="false" customHeight="true" outlineLevel="0" collapsed="false">
      <c r="B770" s="17"/>
      <c r="C770" s="17"/>
      <c r="D770" s="17"/>
      <c r="E770" s="17"/>
      <c r="F770" s="17"/>
      <c r="G770" s="17"/>
      <c r="H770" s="17"/>
      <c r="I770" s="17"/>
      <c r="J770" s="17"/>
      <c r="K770" s="17"/>
      <c r="L770" s="17"/>
      <c r="M770" s="17"/>
      <c r="N770" s="17"/>
    </row>
    <row r="771" customFormat="false" ht="15" hidden="false" customHeight="true" outlineLevel="0" collapsed="false">
      <c r="B771" s="17"/>
      <c r="C771" s="17"/>
      <c r="D771" s="17"/>
      <c r="E771" s="17"/>
      <c r="F771" s="17"/>
      <c r="G771" s="17"/>
      <c r="H771" s="17"/>
      <c r="I771" s="17"/>
      <c r="J771" s="17"/>
      <c r="K771" s="17"/>
      <c r="L771" s="17"/>
      <c r="M771" s="17"/>
      <c r="N771" s="17"/>
    </row>
    <row r="772" customFormat="false" ht="15" hidden="false" customHeight="true" outlineLevel="0" collapsed="false">
      <c r="B772" s="17"/>
      <c r="C772" s="17"/>
      <c r="D772" s="17"/>
      <c r="E772" s="17"/>
      <c r="F772" s="17"/>
      <c r="G772" s="17"/>
      <c r="H772" s="17"/>
      <c r="I772" s="17"/>
      <c r="J772" s="17"/>
      <c r="K772" s="17"/>
      <c r="L772" s="17"/>
      <c r="M772" s="17"/>
      <c r="N772" s="17"/>
    </row>
    <row r="773" customFormat="false" ht="15" hidden="false" customHeight="true" outlineLevel="0" collapsed="false">
      <c r="B773" s="17"/>
      <c r="C773" s="17"/>
      <c r="D773" s="17"/>
      <c r="E773" s="17"/>
      <c r="F773" s="17"/>
      <c r="G773" s="17"/>
      <c r="H773" s="17"/>
      <c r="I773" s="17"/>
      <c r="J773" s="17"/>
      <c r="K773" s="17"/>
      <c r="L773" s="17"/>
      <c r="M773" s="17"/>
      <c r="N773" s="17"/>
    </row>
    <row r="774" customFormat="false" ht="15" hidden="false" customHeight="true" outlineLevel="0" collapsed="false">
      <c r="B774" s="17"/>
      <c r="C774" s="17"/>
      <c r="D774" s="17"/>
      <c r="E774" s="17"/>
      <c r="F774" s="17"/>
      <c r="G774" s="17"/>
      <c r="H774" s="17"/>
      <c r="I774" s="17"/>
      <c r="J774" s="17"/>
      <c r="K774" s="17"/>
      <c r="L774" s="17"/>
      <c r="M774" s="17"/>
      <c r="N774" s="17"/>
    </row>
    <row r="775" customFormat="false" ht="15" hidden="false" customHeight="true" outlineLevel="0" collapsed="false">
      <c r="B775" s="17"/>
      <c r="C775" s="17"/>
      <c r="D775" s="17"/>
      <c r="E775" s="17"/>
      <c r="F775" s="17"/>
      <c r="G775" s="17"/>
      <c r="H775" s="17"/>
      <c r="I775" s="17"/>
      <c r="J775" s="17"/>
      <c r="K775" s="17"/>
      <c r="L775" s="17"/>
      <c r="M775" s="17"/>
      <c r="N775" s="17"/>
    </row>
    <row r="776" customFormat="false" ht="15" hidden="false" customHeight="true" outlineLevel="0" collapsed="false">
      <c r="B776" s="17"/>
      <c r="C776" s="17"/>
      <c r="D776" s="17"/>
      <c r="E776" s="17"/>
      <c r="F776" s="17"/>
      <c r="G776" s="17"/>
      <c r="H776" s="17"/>
      <c r="I776" s="17"/>
      <c r="J776" s="17"/>
      <c r="K776" s="17"/>
      <c r="L776" s="17"/>
      <c r="M776" s="17"/>
      <c r="N776" s="17"/>
    </row>
    <row r="777" customFormat="false" ht="15" hidden="false" customHeight="true" outlineLevel="0" collapsed="false">
      <c r="B777" s="17"/>
      <c r="C777" s="17"/>
      <c r="D777" s="17"/>
      <c r="E777" s="17"/>
      <c r="F777" s="17"/>
      <c r="G777" s="17"/>
      <c r="H777" s="17"/>
      <c r="I777" s="17"/>
      <c r="J777" s="17"/>
      <c r="K777" s="17"/>
      <c r="L777" s="17"/>
      <c r="M777" s="17"/>
      <c r="N777" s="17"/>
    </row>
    <row r="778" customFormat="false" ht="15" hidden="false" customHeight="true" outlineLevel="0" collapsed="false">
      <c r="B778" s="17"/>
      <c r="C778" s="17"/>
      <c r="D778" s="17"/>
      <c r="E778" s="17"/>
      <c r="F778" s="17"/>
      <c r="G778" s="17"/>
      <c r="H778" s="17"/>
      <c r="I778" s="17"/>
      <c r="J778" s="17"/>
      <c r="K778" s="17"/>
      <c r="L778" s="17"/>
      <c r="M778" s="17"/>
      <c r="N778" s="17"/>
    </row>
    <row r="779" customFormat="false" ht="15" hidden="false" customHeight="true" outlineLevel="0" collapsed="false">
      <c r="B779" s="17"/>
      <c r="C779" s="17"/>
      <c r="D779" s="17"/>
      <c r="E779" s="17"/>
      <c r="F779" s="17"/>
      <c r="G779" s="17"/>
      <c r="H779" s="17"/>
      <c r="I779" s="17"/>
      <c r="J779" s="17"/>
      <c r="K779" s="17"/>
      <c r="L779" s="17"/>
      <c r="M779" s="17"/>
      <c r="N779" s="17"/>
    </row>
    <row r="780" customFormat="false" ht="15" hidden="false" customHeight="true" outlineLevel="0" collapsed="false">
      <c r="B780" s="17"/>
      <c r="C780" s="17"/>
      <c r="D780" s="17"/>
      <c r="E780" s="17"/>
      <c r="F780" s="17"/>
      <c r="G780" s="17"/>
      <c r="H780" s="17"/>
      <c r="I780" s="17"/>
      <c r="J780" s="17"/>
      <c r="K780" s="17"/>
      <c r="L780" s="17"/>
      <c r="M780" s="17"/>
      <c r="N780" s="17"/>
    </row>
    <row r="781" customFormat="false" ht="15" hidden="false" customHeight="true" outlineLevel="0" collapsed="false">
      <c r="B781" s="17"/>
      <c r="C781" s="17"/>
      <c r="D781" s="17"/>
      <c r="E781" s="17"/>
      <c r="F781" s="17"/>
      <c r="G781" s="17"/>
      <c r="H781" s="17"/>
      <c r="I781" s="17"/>
      <c r="J781" s="17"/>
      <c r="K781" s="17"/>
      <c r="L781" s="17"/>
      <c r="M781" s="17"/>
      <c r="N781" s="17"/>
    </row>
    <row r="782" customFormat="false" ht="15" hidden="false" customHeight="true" outlineLevel="0" collapsed="false">
      <c r="B782" s="17"/>
      <c r="C782" s="17"/>
      <c r="D782" s="17"/>
      <c r="E782" s="17"/>
      <c r="F782" s="17"/>
      <c r="G782" s="17"/>
      <c r="H782" s="17"/>
      <c r="I782" s="17"/>
      <c r="J782" s="17"/>
      <c r="K782" s="17"/>
      <c r="L782" s="17"/>
      <c r="M782" s="17"/>
      <c r="N782" s="17"/>
    </row>
    <row r="783" customFormat="false" ht="15" hidden="false" customHeight="true" outlineLevel="0" collapsed="false">
      <c r="B783" s="17"/>
      <c r="C783" s="17"/>
      <c r="D783" s="17"/>
      <c r="E783" s="17"/>
      <c r="F783" s="17"/>
      <c r="G783" s="17"/>
      <c r="H783" s="17"/>
      <c r="I783" s="17"/>
      <c r="J783" s="17"/>
      <c r="K783" s="17"/>
      <c r="L783" s="17"/>
      <c r="M783" s="17"/>
      <c r="N783" s="17"/>
    </row>
    <row r="784" customFormat="false" ht="15" hidden="false" customHeight="true" outlineLevel="0" collapsed="false">
      <c r="B784" s="17"/>
      <c r="C784" s="17"/>
      <c r="D784" s="17"/>
      <c r="E784" s="17"/>
      <c r="F784" s="17"/>
      <c r="G784" s="17"/>
      <c r="H784" s="17"/>
      <c r="I784" s="17"/>
      <c r="J784" s="17"/>
      <c r="K784" s="17"/>
      <c r="L784" s="17"/>
      <c r="M784" s="17"/>
      <c r="N784" s="17"/>
    </row>
    <row r="785" customFormat="false" ht="15" hidden="false" customHeight="true" outlineLevel="0" collapsed="false">
      <c r="B785" s="17"/>
      <c r="C785" s="17"/>
      <c r="D785" s="17"/>
      <c r="E785" s="17"/>
      <c r="F785" s="17"/>
      <c r="G785" s="17"/>
      <c r="H785" s="17"/>
      <c r="I785" s="17"/>
      <c r="J785" s="17"/>
      <c r="K785" s="17"/>
      <c r="L785" s="17"/>
      <c r="M785" s="17"/>
      <c r="N785" s="17"/>
    </row>
    <row r="786" customFormat="false" ht="15" hidden="false" customHeight="true" outlineLevel="0" collapsed="false">
      <c r="B786" s="17"/>
      <c r="C786" s="17"/>
      <c r="D786" s="17"/>
      <c r="E786" s="17"/>
      <c r="F786" s="17"/>
      <c r="G786" s="17"/>
      <c r="H786" s="17"/>
      <c r="I786" s="17"/>
      <c r="J786" s="17"/>
      <c r="K786" s="17"/>
      <c r="L786" s="17"/>
      <c r="M786" s="17"/>
      <c r="N786" s="17"/>
    </row>
    <row r="787" customFormat="false" ht="15" hidden="false" customHeight="true" outlineLevel="0" collapsed="false">
      <c r="B787" s="17"/>
      <c r="C787" s="17"/>
      <c r="D787" s="17"/>
      <c r="E787" s="17"/>
      <c r="F787" s="17"/>
      <c r="G787" s="17"/>
      <c r="H787" s="17"/>
      <c r="I787" s="17"/>
      <c r="J787" s="17"/>
      <c r="K787" s="17"/>
      <c r="L787" s="17"/>
      <c r="M787" s="17"/>
      <c r="N787" s="17"/>
    </row>
    <row r="788" customFormat="false" ht="15" hidden="false" customHeight="true" outlineLevel="0" collapsed="false">
      <c r="B788" s="17"/>
      <c r="C788" s="17"/>
      <c r="D788" s="17"/>
      <c r="E788" s="17"/>
      <c r="F788" s="17"/>
      <c r="G788" s="17"/>
      <c r="H788" s="17"/>
      <c r="I788" s="17"/>
      <c r="J788" s="17"/>
      <c r="K788" s="17"/>
      <c r="L788" s="17"/>
      <c r="M788" s="17"/>
      <c r="N788" s="17"/>
    </row>
    <row r="789" customFormat="false" ht="15" hidden="false" customHeight="true" outlineLevel="0" collapsed="false">
      <c r="B789" s="17"/>
      <c r="C789" s="17"/>
      <c r="D789" s="17"/>
      <c r="E789" s="17"/>
      <c r="F789" s="17"/>
      <c r="G789" s="17"/>
      <c r="H789" s="17"/>
      <c r="I789" s="17"/>
      <c r="J789" s="17"/>
      <c r="K789" s="17"/>
      <c r="L789" s="17"/>
      <c r="M789" s="17"/>
      <c r="N789" s="17"/>
    </row>
    <row r="790" customFormat="false" ht="15" hidden="false" customHeight="true" outlineLevel="0" collapsed="false">
      <c r="B790" s="17"/>
      <c r="C790" s="17"/>
      <c r="D790" s="17"/>
      <c r="E790" s="17"/>
      <c r="F790" s="17"/>
      <c r="G790" s="17"/>
      <c r="H790" s="17"/>
      <c r="I790" s="17"/>
      <c r="J790" s="17"/>
      <c r="K790" s="17"/>
      <c r="L790" s="17"/>
      <c r="M790" s="17"/>
      <c r="N790" s="17"/>
    </row>
    <row r="791" customFormat="false" ht="15" hidden="false" customHeight="true" outlineLevel="0" collapsed="false">
      <c r="B791" s="17"/>
      <c r="C791" s="17"/>
      <c r="D791" s="17"/>
      <c r="E791" s="17"/>
      <c r="F791" s="17"/>
      <c r="G791" s="17"/>
      <c r="H791" s="17"/>
      <c r="I791" s="17"/>
      <c r="J791" s="17"/>
      <c r="K791" s="17"/>
      <c r="L791" s="17"/>
      <c r="M791" s="17"/>
      <c r="N791" s="17"/>
    </row>
    <row r="792" customFormat="false" ht="15" hidden="false" customHeight="true" outlineLevel="0" collapsed="false">
      <c r="B792" s="17"/>
      <c r="C792" s="17"/>
      <c r="D792" s="17"/>
      <c r="E792" s="17"/>
      <c r="F792" s="17"/>
      <c r="G792" s="17"/>
      <c r="H792" s="17"/>
      <c r="I792" s="17"/>
      <c r="J792" s="17"/>
      <c r="K792" s="17"/>
      <c r="L792" s="17"/>
      <c r="M792" s="17"/>
      <c r="N792" s="17"/>
    </row>
    <row r="793" customFormat="false" ht="15" hidden="false" customHeight="true" outlineLevel="0" collapsed="false">
      <c r="B793" s="17"/>
      <c r="C793" s="17"/>
      <c r="D793" s="17"/>
      <c r="E793" s="17"/>
      <c r="F793" s="17"/>
      <c r="G793" s="17"/>
      <c r="H793" s="17"/>
      <c r="I793" s="17"/>
      <c r="J793" s="17"/>
      <c r="K793" s="17"/>
      <c r="L793" s="17"/>
      <c r="M793" s="17"/>
      <c r="N793" s="17"/>
    </row>
    <row r="794" customFormat="false" ht="15" hidden="false" customHeight="true" outlineLevel="0" collapsed="false">
      <c r="B794" s="17"/>
      <c r="C794" s="17"/>
      <c r="D794" s="17"/>
      <c r="E794" s="17"/>
      <c r="F794" s="17"/>
      <c r="G794" s="17"/>
      <c r="H794" s="17"/>
      <c r="I794" s="17"/>
      <c r="J794" s="17"/>
      <c r="K794" s="17"/>
      <c r="L794" s="17"/>
      <c r="M794" s="17"/>
      <c r="N794" s="17"/>
    </row>
    <row r="795" customFormat="false" ht="15" hidden="false" customHeight="true" outlineLevel="0" collapsed="false">
      <c r="B795" s="17"/>
      <c r="C795" s="17"/>
      <c r="D795" s="17"/>
      <c r="E795" s="17"/>
      <c r="F795" s="17"/>
      <c r="G795" s="17"/>
      <c r="H795" s="17"/>
      <c r="I795" s="17"/>
      <c r="J795" s="17"/>
      <c r="K795" s="17"/>
      <c r="L795" s="17"/>
      <c r="M795" s="17"/>
      <c r="N795" s="17"/>
    </row>
    <row r="796" customFormat="false" ht="15" hidden="false" customHeight="true" outlineLevel="0" collapsed="false">
      <c r="B796" s="17"/>
      <c r="C796" s="17"/>
      <c r="D796" s="17"/>
      <c r="E796" s="17"/>
      <c r="F796" s="17"/>
      <c r="G796" s="17"/>
      <c r="H796" s="17"/>
      <c r="I796" s="17"/>
      <c r="J796" s="17"/>
      <c r="K796" s="17"/>
      <c r="L796" s="17"/>
      <c r="M796" s="17"/>
      <c r="N796" s="17"/>
    </row>
    <row r="797" customFormat="false" ht="15" hidden="false" customHeight="true" outlineLevel="0" collapsed="false">
      <c r="B797" s="17"/>
      <c r="C797" s="17"/>
      <c r="D797" s="17"/>
      <c r="E797" s="17"/>
      <c r="F797" s="17"/>
      <c r="G797" s="17"/>
      <c r="H797" s="17"/>
      <c r="I797" s="17"/>
      <c r="J797" s="17"/>
      <c r="K797" s="17"/>
      <c r="L797" s="17"/>
      <c r="M797" s="17"/>
      <c r="N797" s="17"/>
    </row>
    <row r="798" customFormat="false" ht="15" hidden="false" customHeight="true" outlineLevel="0" collapsed="false">
      <c r="B798" s="17"/>
      <c r="C798" s="17"/>
      <c r="D798" s="17"/>
      <c r="E798" s="17"/>
      <c r="F798" s="17"/>
      <c r="G798" s="17"/>
      <c r="H798" s="17"/>
      <c r="I798" s="17"/>
      <c r="J798" s="17"/>
      <c r="K798" s="17"/>
      <c r="L798" s="17"/>
      <c r="M798" s="17"/>
      <c r="N798" s="17"/>
    </row>
    <row r="799" customFormat="false" ht="15" hidden="false" customHeight="true" outlineLevel="0" collapsed="false">
      <c r="B799" s="17"/>
      <c r="C799" s="17"/>
      <c r="D799" s="17"/>
      <c r="E799" s="17"/>
      <c r="F799" s="17"/>
      <c r="G799" s="17"/>
      <c r="H799" s="17"/>
      <c r="I799" s="17"/>
      <c r="J799" s="17"/>
      <c r="K799" s="17"/>
      <c r="L799" s="17"/>
      <c r="M799" s="17"/>
      <c r="N799" s="17"/>
    </row>
    <row r="800" customFormat="false" ht="15" hidden="false" customHeight="true" outlineLevel="0" collapsed="false">
      <c r="B800" s="17"/>
      <c r="C800" s="17"/>
      <c r="D800" s="17"/>
      <c r="E800" s="17"/>
      <c r="F800" s="17"/>
      <c r="G800" s="17"/>
      <c r="H800" s="17"/>
      <c r="I800" s="17"/>
      <c r="J800" s="17"/>
      <c r="K800" s="17"/>
      <c r="L800" s="17"/>
      <c r="M800" s="17"/>
      <c r="N800" s="17"/>
    </row>
    <row r="801" customFormat="false" ht="15" hidden="false" customHeight="true" outlineLevel="0" collapsed="false">
      <c r="B801" s="17"/>
      <c r="C801" s="17"/>
      <c r="D801" s="17"/>
      <c r="E801" s="17"/>
      <c r="F801" s="17"/>
      <c r="G801" s="17"/>
      <c r="H801" s="17"/>
      <c r="I801" s="17"/>
      <c r="J801" s="17"/>
      <c r="K801" s="17"/>
      <c r="L801" s="17"/>
      <c r="M801" s="17"/>
      <c r="N801" s="17"/>
    </row>
    <row r="802" customFormat="false" ht="15" hidden="false" customHeight="true" outlineLevel="0" collapsed="false">
      <c r="B802" s="17"/>
      <c r="C802" s="17"/>
      <c r="D802" s="17"/>
      <c r="E802" s="17"/>
      <c r="F802" s="17"/>
      <c r="G802" s="17"/>
      <c r="H802" s="17"/>
      <c r="I802" s="17"/>
      <c r="J802" s="17"/>
      <c r="K802" s="17"/>
      <c r="L802" s="17"/>
      <c r="M802" s="17"/>
      <c r="N802" s="17"/>
    </row>
    <row r="803" customFormat="false" ht="15" hidden="false" customHeight="true" outlineLevel="0" collapsed="false">
      <c r="B803" s="17"/>
      <c r="C803" s="17"/>
      <c r="D803" s="17"/>
      <c r="E803" s="17"/>
      <c r="F803" s="17"/>
      <c r="G803" s="17"/>
      <c r="H803" s="17"/>
      <c r="I803" s="17"/>
      <c r="J803" s="17"/>
      <c r="K803" s="17"/>
      <c r="L803" s="17"/>
      <c r="M803" s="17"/>
      <c r="N803" s="17"/>
    </row>
    <row r="804" customFormat="false" ht="15" hidden="false" customHeight="true" outlineLevel="0" collapsed="false">
      <c r="B804" s="17"/>
      <c r="C804" s="17"/>
      <c r="D804" s="17"/>
      <c r="E804" s="17"/>
      <c r="F804" s="17"/>
      <c r="G804" s="17"/>
      <c r="H804" s="17"/>
      <c r="I804" s="17"/>
      <c r="J804" s="17"/>
      <c r="K804" s="17"/>
      <c r="L804" s="17"/>
      <c r="M804" s="17"/>
      <c r="N804" s="17"/>
    </row>
    <row r="805" customFormat="false" ht="15" hidden="false" customHeight="true" outlineLevel="0" collapsed="false">
      <c r="B805" s="17"/>
      <c r="C805" s="17"/>
      <c r="D805" s="17"/>
      <c r="E805" s="17"/>
      <c r="F805" s="17"/>
      <c r="G805" s="17"/>
      <c r="H805" s="17"/>
      <c r="I805" s="17"/>
      <c r="J805" s="17"/>
      <c r="K805" s="17"/>
      <c r="L805" s="17"/>
      <c r="M805" s="17"/>
      <c r="N805" s="17"/>
    </row>
    <row r="806" customFormat="false" ht="15" hidden="false" customHeight="true" outlineLevel="0" collapsed="false">
      <c r="B806" s="17"/>
      <c r="C806" s="17"/>
      <c r="D806" s="17"/>
      <c r="E806" s="17"/>
      <c r="F806" s="17"/>
      <c r="G806" s="17"/>
      <c r="H806" s="17"/>
      <c r="I806" s="17"/>
      <c r="J806" s="17"/>
      <c r="K806" s="17"/>
      <c r="L806" s="17"/>
      <c r="M806" s="17"/>
      <c r="N806" s="17"/>
    </row>
    <row r="807" customFormat="false" ht="15" hidden="false" customHeight="true" outlineLevel="0" collapsed="false">
      <c r="B807" s="17"/>
      <c r="C807" s="17"/>
      <c r="D807" s="17"/>
      <c r="E807" s="17"/>
      <c r="F807" s="17"/>
      <c r="G807" s="17"/>
      <c r="H807" s="17"/>
      <c r="I807" s="17"/>
      <c r="J807" s="17"/>
      <c r="K807" s="17"/>
      <c r="L807" s="17"/>
      <c r="M807" s="17"/>
      <c r="N807" s="17"/>
    </row>
    <row r="808" customFormat="false" ht="15" hidden="false" customHeight="true" outlineLevel="0" collapsed="false">
      <c r="B808" s="17"/>
      <c r="C808" s="17"/>
      <c r="D808" s="17"/>
      <c r="E808" s="17"/>
      <c r="F808" s="17"/>
      <c r="G808" s="17"/>
      <c r="H808" s="17"/>
      <c r="I808" s="17"/>
      <c r="J808" s="17"/>
      <c r="K808" s="17"/>
      <c r="L808" s="17"/>
      <c r="M808" s="17"/>
      <c r="N808" s="17"/>
    </row>
    <row r="809" customFormat="false" ht="15" hidden="false" customHeight="true" outlineLevel="0" collapsed="false">
      <c r="B809" s="17"/>
      <c r="C809" s="17"/>
      <c r="D809" s="17"/>
      <c r="E809" s="17"/>
      <c r="F809" s="17"/>
      <c r="G809" s="17"/>
      <c r="H809" s="17"/>
      <c r="I809" s="17"/>
      <c r="J809" s="17"/>
      <c r="K809" s="17"/>
      <c r="L809" s="17"/>
      <c r="M809" s="17"/>
      <c r="N809" s="17"/>
    </row>
    <row r="810" customFormat="false" ht="15" hidden="false" customHeight="true" outlineLevel="0" collapsed="false">
      <c r="B810" s="17"/>
      <c r="C810" s="17"/>
      <c r="D810" s="17"/>
      <c r="E810" s="17"/>
      <c r="F810" s="17"/>
      <c r="G810" s="17"/>
      <c r="H810" s="17"/>
      <c r="I810" s="17"/>
      <c r="J810" s="17"/>
      <c r="K810" s="17"/>
      <c r="L810" s="17"/>
      <c r="M810" s="17"/>
      <c r="N810" s="17"/>
    </row>
    <row r="811" customFormat="false" ht="15" hidden="false" customHeight="true" outlineLevel="0" collapsed="false">
      <c r="B811" s="17"/>
      <c r="C811" s="17"/>
      <c r="D811" s="17"/>
      <c r="E811" s="17"/>
      <c r="F811" s="17"/>
      <c r="G811" s="17"/>
      <c r="H811" s="17"/>
      <c r="I811" s="17"/>
      <c r="J811" s="17"/>
      <c r="K811" s="17"/>
      <c r="L811" s="17"/>
      <c r="M811" s="17"/>
      <c r="N811" s="17"/>
    </row>
    <row r="812" customFormat="false" ht="15" hidden="false" customHeight="true" outlineLevel="0" collapsed="false">
      <c r="B812" s="17"/>
      <c r="C812" s="17"/>
      <c r="D812" s="17"/>
      <c r="E812" s="17"/>
      <c r="F812" s="17"/>
      <c r="G812" s="17"/>
      <c r="H812" s="17"/>
      <c r="I812" s="17"/>
      <c r="J812" s="17"/>
      <c r="K812" s="17"/>
      <c r="L812" s="17"/>
      <c r="M812" s="17"/>
      <c r="N812" s="17"/>
    </row>
    <row r="813" customFormat="false" ht="15" hidden="false" customHeight="true" outlineLevel="0" collapsed="false">
      <c r="B813" s="17"/>
      <c r="C813" s="17"/>
      <c r="D813" s="17"/>
      <c r="E813" s="17"/>
      <c r="F813" s="17"/>
      <c r="G813" s="17"/>
      <c r="H813" s="17"/>
      <c r="I813" s="17"/>
      <c r="J813" s="17"/>
      <c r="K813" s="17"/>
      <c r="L813" s="17"/>
      <c r="M813" s="17"/>
      <c r="N813" s="17"/>
    </row>
    <row r="814" customFormat="false" ht="15" hidden="false" customHeight="true" outlineLevel="0" collapsed="false">
      <c r="B814" s="17"/>
      <c r="C814" s="17"/>
      <c r="D814" s="17"/>
      <c r="E814" s="17"/>
      <c r="F814" s="17"/>
      <c r="G814" s="17"/>
      <c r="H814" s="17"/>
      <c r="I814" s="17"/>
      <c r="J814" s="17"/>
      <c r="K814" s="17"/>
      <c r="L814" s="17"/>
      <c r="M814" s="17"/>
      <c r="N814" s="17"/>
    </row>
    <row r="815" customFormat="false" ht="15" hidden="false" customHeight="true" outlineLevel="0" collapsed="false">
      <c r="B815" s="17"/>
      <c r="C815" s="17"/>
      <c r="D815" s="17"/>
      <c r="E815" s="17"/>
      <c r="F815" s="17"/>
      <c r="G815" s="17"/>
      <c r="H815" s="17"/>
      <c r="I815" s="17"/>
      <c r="J815" s="17"/>
      <c r="K815" s="17"/>
      <c r="L815" s="17"/>
      <c r="M815" s="17"/>
      <c r="N815" s="17"/>
    </row>
    <row r="816" customFormat="false" ht="15" hidden="false" customHeight="true" outlineLevel="0" collapsed="false">
      <c r="B816" s="17"/>
      <c r="C816" s="17"/>
      <c r="D816" s="17"/>
      <c r="E816" s="17"/>
      <c r="F816" s="17"/>
      <c r="G816" s="17"/>
      <c r="H816" s="17"/>
      <c r="I816" s="17"/>
      <c r="J816" s="17"/>
      <c r="K816" s="17"/>
      <c r="L816" s="17"/>
      <c r="M816" s="17"/>
      <c r="N816" s="17"/>
    </row>
    <row r="817" customFormat="false" ht="15" hidden="false" customHeight="true" outlineLevel="0" collapsed="false">
      <c r="B817" s="17"/>
      <c r="C817" s="17"/>
      <c r="D817" s="17"/>
      <c r="E817" s="17"/>
      <c r="F817" s="17"/>
      <c r="G817" s="17"/>
      <c r="H817" s="17"/>
      <c r="I817" s="17"/>
      <c r="J817" s="17"/>
      <c r="K817" s="17"/>
      <c r="L817" s="17"/>
      <c r="M817" s="17"/>
      <c r="N817" s="17"/>
    </row>
    <row r="818" customFormat="false" ht="15" hidden="false" customHeight="true" outlineLevel="0" collapsed="false">
      <c r="B818" s="17"/>
      <c r="C818" s="17"/>
      <c r="D818" s="17"/>
      <c r="E818" s="17"/>
      <c r="F818" s="17"/>
      <c r="G818" s="17"/>
      <c r="H818" s="17"/>
      <c r="I818" s="17"/>
      <c r="J818" s="17"/>
      <c r="K818" s="17"/>
      <c r="L818" s="17"/>
      <c r="M818" s="17"/>
      <c r="N818" s="17"/>
    </row>
    <row r="819" customFormat="false" ht="15" hidden="false" customHeight="true" outlineLevel="0" collapsed="false">
      <c r="B819" s="17"/>
      <c r="C819" s="17"/>
      <c r="D819" s="17"/>
      <c r="E819" s="17"/>
      <c r="F819" s="17"/>
      <c r="G819" s="17"/>
      <c r="H819" s="17"/>
      <c r="I819" s="17"/>
      <c r="J819" s="17"/>
      <c r="K819" s="17"/>
      <c r="L819" s="17"/>
      <c r="M819" s="17"/>
      <c r="N819" s="17"/>
    </row>
    <row r="820" customFormat="false" ht="15" hidden="false" customHeight="true" outlineLevel="0" collapsed="false">
      <c r="B820" s="17"/>
      <c r="C820" s="17"/>
      <c r="D820" s="17"/>
      <c r="E820" s="17"/>
      <c r="F820" s="17"/>
      <c r="G820" s="17"/>
      <c r="H820" s="17"/>
      <c r="I820" s="17"/>
      <c r="J820" s="17"/>
      <c r="K820" s="17"/>
      <c r="L820" s="17"/>
      <c r="M820" s="17"/>
      <c r="N820" s="17"/>
    </row>
    <row r="821" customFormat="false" ht="15" hidden="false" customHeight="true" outlineLevel="0" collapsed="false">
      <c r="B821" s="17"/>
      <c r="C821" s="17"/>
      <c r="D821" s="17"/>
      <c r="E821" s="17"/>
      <c r="F821" s="17"/>
      <c r="G821" s="17"/>
      <c r="H821" s="17"/>
      <c r="I821" s="17"/>
      <c r="J821" s="17"/>
      <c r="K821" s="17"/>
      <c r="L821" s="17"/>
      <c r="M821" s="17"/>
      <c r="N821" s="17"/>
    </row>
    <row r="822" customFormat="false" ht="15" hidden="false" customHeight="true" outlineLevel="0" collapsed="false">
      <c r="B822" s="17"/>
      <c r="C822" s="17"/>
      <c r="D822" s="17"/>
      <c r="E822" s="17"/>
      <c r="F822" s="17"/>
      <c r="G822" s="17"/>
      <c r="H822" s="17"/>
      <c r="I822" s="17"/>
      <c r="J822" s="17"/>
      <c r="K822" s="17"/>
      <c r="L822" s="17"/>
      <c r="M822" s="17"/>
      <c r="N822" s="17"/>
    </row>
    <row r="823" customFormat="false" ht="15" hidden="false" customHeight="true" outlineLevel="0" collapsed="false">
      <c r="B823" s="17"/>
      <c r="C823" s="17"/>
      <c r="D823" s="17"/>
      <c r="E823" s="17"/>
      <c r="F823" s="17"/>
      <c r="G823" s="17"/>
      <c r="H823" s="17"/>
      <c r="I823" s="17"/>
      <c r="J823" s="17"/>
      <c r="K823" s="17"/>
      <c r="L823" s="17"/>
      <c r="M823" s="17"/>
      <c r="N823" s="17"/>
    </row>
    <row r="824" customFormat="false" ht="15" hidden="false" customHeight="true" outlineLevel="0" collapsed="false">
      <c r="B824" s="17"/>
      <c r="C824" s="17"/>
      <c r="D824" s="17"/>
      <c r="E824" s="17"/>
      <c r="F824" s="17"/>
      <c r="G824" s="17"/>
      <c r="H824" s="17"/>
      <c r="I824" s="17"/>
      <c r="J824" s="17"/>
      <c r="K824" s="17"/>
      <c r="L824" s="17"/>
      <c r="M824" s="17"/>
      <c r="N824" s="17"/>
    </row>
    <row r="825" customFormat="false" ht="15" hidden="false" customHeight="true" outlineLevel="0" collapsed="false">
      <c r="B825" s="17"/>
      <c r="C825" s="17"/>
      <c r="D825" s="17"/>
      <c r="E825" s="17"/>
      <c r="F825" s="17"/>
      <c r="G825" s="17"/>
      <c r="H825" s="17"/>
      <c r="I825" s="17"/>
      <c r="J825" s="17"/>
      <c r="K825" s="17"/>
      <c r="L825" s="17"/>
      <c r="M825" s="17"/>
      <c r="N825" s="17"/>
    </row>
    <row r="826" customFormat="false" ht="15" hidden="false" customHeight="true" outlineLevel="0" collapsed="false">
      <c r="B826" s="17"/>
      <c r="C826" s="17"/>
      <c r="D826" s="17"/>
      <c r="E826" s="17"/>
      <c r="F826" s="17"/>
      <c r="G826" s="17"/>
      <c r="H826" s="17"/>
      <c r="I826" s="17"/>
      <c r="J826" s="17"/>
      <c r="K826" s="17"/>
      <c r="L826" s="17"/>
      <c r="M826" s="17"/>
      <c r="N826" s="17"/>
    </row>
    <row r="827" customFormat="false" ht="15" hidden="false" customHeight="true" outlineLevel="0" collapsed="false">
      <c r="B827" s="17"/>
      <c r="C827" s="17"/>
      <c r="D827" s="17"/>
      <c r="E827" s="17"/>
      <c r="F827" s="17"/>
      <c r="G827" s="17"/>
      <c r="H827" s="17"/>
      <c r="I827" s="17"/>
      <c r="J827" s="17"/>
      <c r="K827" s="17"/>
      <c r="L827" s="17"/>
      <c r="M827" s="17"/>
      <c r="N827" s="17"/>
    </row>
    <row r="828" customFormat="false" ht="15" hidden="false" customHeight="true" outlineLevel="0" collapsed="false">
      <c r="B828" s="17"/>
      <c r="C828" s="17"/>
      <c r="D828" s="17"/>
      <c r="E828" s="17"/>
      <c r="F828" s="17"/>
      <c r="G828" s="17"/>
      <c r="H828" s="17"/>
      <c r="I828" s="17"/>
      <c r="J828" s="17"/>
      <c r="K828" s="17"/>
      <c r="L828" s="17"/>
      <c r="M828" s="17"/>
      <c r="N828" s="17"/>
    </row>
    <row r="829" customFormat="false" ht="15" hidden="false" customHeight="true" outlineLevel="0" collapsed="false">
      <c r="B829" s="17"/>
      <c r="C829" s="17"/>
      <c r="D829" s="17"/>
      <c r="E829" s="17"/>
      <c r="F829" s="17"/>
      <c r="G829" s="17"/>
      <c r="H829" s="17"/>
      <c r="I829" s="17"/>
      <c r="J829" s="17"/>
      <c r="K829" s="17"/>
      <c r="L829" s="17"/>
      <c r="M829" s="17"/>
      <c r="N829" s="17"/>
    </row>
    <row r="830" customFormat="false" ht="15" hidden="false" customHeight="true" outlineLevel="0" collapsed="false">
      <c r="B830" s="17"/>
      <c r="C830" s="17"/>
      <c r="D830" s="17"/>
      <c r="E830" s="17"/>
      <c r="F830" s="17"/>
      <c r="G830" s="17"/>
      <c r="H830" s="17"/>
      <c r="I830" s="17"/>
      <c r="J830" s="17"/>
      <c r="K830" s="17"/>
      <c r="L830" s="17"/>
      <c r="M830" s="17"/>
      <c r="N830" s="17"/>
    </row>
    <row r="831" customFormat="false" ht="15" hidden="false" customHeight="true" outlineLevel="0" collapsed="false">
      <c r="B831" s="17"/>
      <c r="C831" s="17"/>
      <c r="D831" s="17"/>
      <c r="E831" s="17"/>
      <c r="F831" s="17"/>
      <c r="G831" s="17"/>
      <c r="H831" s="17"/>
      <c r="I831" s="17"/>
      <c r="J831" s="17"/>
      <c r="K831" s="17"/>
      <c r="L831" s="17"/>
      <c r="M831" s="17"/>
      <c r="N831" s="17"/>
    </row>
    <row r="832" customFormat="false" ht="15" hidden="false" customHeight="true" outlineLevel="0" collapsed="false">
      <c r="B832" s="17"/>
      <c r="C832" s="17"/>
      <c r="D832" s="17"/>
      <c r="E832" s="17"/>
      <c r="F832" s="17"/>
      <c r="G832" s="17"/>
      <c r="H832" s="17"/>
      <c r="I832" s="17"/>
      <c r="J832" s="17"/>
      <c r="K832" s="17"/>
      <c r="L832" s="17"/>
      <c r="M832" s="17"/>
      <c r="N832" s="17"/>
    </row>
    <row r="833" customFormat="false" ht="15" hidden="false" customHeight="true" outlineLevel="0" collapsed="false">
      <c r="B833" s="17"/>
      <c r="C833" s="17"/>
      <c r="D833" s="17"/>
      <c r="E833" s="17"/>
      <c r="F833" s="17"/>
      <c r="G833" s="17"/>
      <c r="H833" s="17"/>
      <c r="I833" s="17"/>
      <c r="J833" s="17"/>
      <c r="K833" s="17"/>
      <c r="L833" s="17"/>
      <c r="M833" s="17"/>
      <c r="N833" s="17"/>
    </row>
    <row r="834" customFormat="false" ht="15" hidden="false" customHeight="true" outlineLevel="0" collapsed="false">
      <c r="B834" s="17"/>
      <c r="C834" s="17"/>
      <c r="D834" s="17"/>
      <c r="E834" s="17"/>
      <c r="F834" s="17"/>
      <c r="G834" s="17"/>
      <c r="H834" s="17"/>
      <c r="I834" s="17"/>
      <c r="J834" s="17"/>
      <c r="K834" s="17"/>
      <c r="L834" s="17"/>
      <c r="M834" s="17"/>
      <c r="N834" s="17"/>
    </row>
    <row r="835" customFormat="false" ht="15" hidden="false" customHeight="true" outlineLevel="0" collapsed="false">
      <c r="B835" s="17"/>
      <c r="C835" s="17"/>
      <c r="D835" s="17"/>
      <c r="E835" s="17"/>
      <c r="F835" s="17"/>
      <c r="G835" s="17"/>
      <c r="H835" s="17"/>
      <c r="I835" s="17"/>
      <c r="J835" s="17"/>
      <c r="K835" s="17"/>
      <c r="L835" s="17"/>
      <c r="M835" s="17"/>
      <c r="N835" s="17"/>
    </row>
    <row r="836" customFormat="false" ht="15" hidden="false" customHeight="true" outlineLevel="0" collapsed="false">
      <c r="B836" s="17"/>
      <c r="C836" s="17"/>
      <c r="D836" s="17"/>
      <c r="E836" s="17"/>
      <c r="F836" s="17"/>
      <c r="G836" s="17"/>
      <c r="H836" s="17"/>
      <c r="I836" s="17"/>
      <c r="J836" s="17"/>
      <c r="K836" s="17"/>
      <c r="L836" s="17"/>
      <c r="M836" s="17"/>
      <c r="N836" s="17"/>
    </row>
    <row r="837" customFormat="false" ht="15" hidden="false" customHeight="true" outlineLevel="0" collapsed="false">
      <c r="B837" s="17"/>
      <c r="C837" s="17"/>
      <c r="D837" s="17"/>
      <c r="E837" s="17"/>
      <c r="F837" s="17"/>
      <c r="G837" s="17"/>
      <c r="H837" s="17"/>
      <c r="I837" s="17"/>
      <c r="J837" s="17"/>
      <c r="K837" s="17"/>
      <c r="L837" s="17"/>
      <c r="M837" s="17"/>
      <c r="N837" s="17"/>
    </row>
    <row r="838" customFormat="false" ht="15" hidden="false" customHeight="true" outlineLevel="0" collapsed="false">
      <c r="B838" s="17"/>
      <c r="C838" s="17"/>
      <c r="D838" s="17"/>
      <c r="E838" s="17"/>
      <c r="F838" s="17"/>
      <c r="G838" s="17"/>
      <c r="H838" s="17"/>
      <c r="I838" s="17"/>
      <c r="J838" s="17"/>
      <c r="K838" s="17"/>
      <c r="L838" s="17"/>
      <c r="M838" s="17"/>
      <c r="N838" s="17"/>
    </row>
    <row r="839" customFormat="false" ht="15" hidden="false" customHeight="true" outlineLevel="0" collapsed="false">
      <c r="B839" s="17"/>
      <c r="C839" s="17"/>
      <c r="D839" s="17"/>
      <c r="E839" s="17"/>
      <c r="F839" s="17"/>
      <c r="G839" s="17"/>
      <c r="H839" s="17"/>
      <c r="I839" s="17"/>
      <c r="J839" s="17"/>
      <c r="K839" s="17"/>
      <c r="L839" s="17"/>
      <c r="M839" s="17"/>
      <c r="N839" s="17"/>
    </row>
    <row r="840" customFormat="false" ht="15" hidden="false" customHeight="true" outlineLevel="0" collapsed="false">
      <c r="B840" s="17"/>
      <c r="C840" s="17"/>
      <c r="D840" s="17"/>
      <c r="E840" s="17"/>
      <c r="F840" s="17"/>
      <c r="G840" s="17"/>
      <c r="H840" s="17"/>
      <c r="I840" s="17"/>
      <c r="J840" s="17"/>
      <c r="K840" s="17"/>
      <c r="L840" s="17"/>
      <c r="M840" s="17"/>
      <c r="N840" s="17"/>
    </row>
    <row r="841" customFormat="false" ht="15" hidden="false" customHeight="true" outlineLevel="0" collapsed="false">
      <c r="B841" s="17"/>
      <c r="C841" s="17"/>
      <c r="D841" s="17"/>
      <c r="E841" s="17"/>
      <c r="F841" s="17"/>
      <c r="G841" s="17"/>
      <c r="H841" s="17"/>
      <c r="I841" s="17"/>
      <c r="J841" s="17"/>
      <c r="K841" s="17"/>
      <c r="L841" s="17"/>
      <c r="M841" s="17"/>
      <c r="N841" s="17"/>
    </row>
    <row r="842" customFormat="false" ht="15" hidden="false" customHeight="true" outlineLevel="0" collapsed="false">
      <c r="B842" s="17"/>
      <c r="C842" s="17"/>
      <c r="D842" s="17"/>
      <c r="E842" s="17"/>
      <c r="F842" s="17"/>
      <c r="G842" s="17"/>
      <c r="H842" s="17"/>
      <c r="I842" s="17"/>
      <c r="J842" s="17"/>
      <c r="K842" s="17"/>
      <c r="L842" s="17"/>
      <c r="M842" s="17"/>
      <c r="N842" s="17"/>
    </row>
    <row r="843" customFormat="false" ht="15" hidden="false" customHeight="true" outlineLevel="0" collapsed="false">
      <c r="B843" s="17"/>
      <c r="C843" s="17"/>
      <c r="D843" s="17"/>
      <c r="E843" s="17"/>
      <c r="F843" s="17"/>
      <c r="G843" s="17"/>
      <c r="H843" s="17"/>
      <c r="I843" s="17"/>
      <c r="J843" s="17"/>
      <c r="K843" s="17"/>
      <c r="L843" s="17"/>
      <c r="M843" s="17"/>
      <c r="N843" s="17"/>
    </row>
    <row r="844" customFormat="false" ht="15" hidden="false" customHeight="true" outlineLevel="0" collapsed="false">
      <c r="B844" s="17"/>
      <c r="C844" s="17"/>
      <c r="D844" s="17"/>
      <c r="E844" s="17"/>
      <c r="F844" s="17"/>
      <c r="G844" s="17"/>
      <c r="H844" s="17"/>
      <c r="I844" s="17"/>
      <c r="J844" s="17"/>
      <c r="K844" s="17"/>
      <c r="L844" s="17"/>
      <c r="M844" s="17"/>
      <c r="N844" s="17"/>
    </row>
    <row r="845" customFormat="false" ht="15" hidden="false" customHeight="true" outlineLevel="0" collapsed="false">
      <c r="B845" s="17"/>
      <c r="C845" s="17"/>
      <c r="D845" s="17"/>
      <c r="E845" s="17"/>
      <c r="F845" s="17"/>
      <c r="G845" s="17"/>
      <c r="H845" s="17"/>
      <c r="I845" s="17"/>
      <c r="J845" s="17"/>
      <c r="K845" s="17"/>
      <c r="L845" s="17"/>
      <c r="M845" s="17"/>
      <c r="N845" s="17"/>
    </row>
    <row r="846" customFormat="false" ht="15" hidden="false" customHeight="true" outlineLevel="0" collapsed="false">
      <c r="B846" s="17"/>
      <c r="C846" s="17"/>
      <c r="D846" s="17"/>
      <c r="E846" s="17"/>
      <c r="F846" s="17"/>
      <c r="G846" s="17"/>
      <c r="H846" s="17"/>
      <c r="I846" s="17"/>
      <c r="J846" s="17"/>
      <c r="K846" s="17"/>
      <c r="L846" s="17"/>
      <c r="M846" s="17"/>
      <c r="N846" s="17"/>
    </row>
    <row r="847" customFormat="false" ht="15" hidden="false" customHeight="true" outlineLevel="0" collapsed="false">
      <c r="B847" s="17"/>
      <c r="C847" s="17"/>
      <c r="D847" s="17"/>
      <c r="E847" s="17"/>
      <c r="F847" s="17"/>
      <c r="G847" s="17"/>
      <c r="H847" s="17"/>
      <c r="I847" s="17"/>
      <c r="J847" s="17"/>
      <c r="K847" s="17"/>
      <c r="L847" s="17"/>
      <c r="M847" s="17"/>
      <c r="N847" s="17"/>
    </row>
    <row r="848" customFormat="false" ht="15" hidden="false" customHeight="true" outlineLevel="0" collapsed="false">
      <c r="B848" s="17"/>
      <c r="C848" s="17"/>
      <c r="D848" s="17"/>
      <c r="E848" s="17"/>
      <c r="F848" s="17"/>
      <c r="G848" s="17"/>
      <c r="H848" s="17"/>
      <c r="I848" s="17"/>
      <c r="J848" s="17"/>
      <c r="K848" s="17"/>
      <c r="L848" s="17"/>
      <c r="M848" s="17"/>
      <c r="N848" s="17"/>
    </row>
    <row r="849" customFormat="false" ht="15" hidden="false" customHeight="true" outlineLevel="0" collapsed="false">
      <c r="B849" s="17"/>
      <c r="C849" s="17"/>
      <c r="D849" s="17"/>
      <c r="E849" s="17"/>
      <c r="F849" s="17"/>
      <c r="G849" s="17"/>
      <c r="H849" s="17"/>
      <c r="I849" s="17"/>
      <c r="J849" s="17"/>
      <c r="K849" s="17"/>
      <c r="L849" s="17"/>
      <c r="M849" s="17"/>
      <c r="N849" s="17"/>
    </row>
    <row r="850" customFormat="false" ht="15" hidden="false" customHeight="true" outlineLevel="0" collapsed="false">
      <c r="B850" s="17"/>
      <c r="C850" s="17"/>
      <c r="D850" s="17"/>
      <c r="E850" s="17"/>
      <c r="F850" s="17"/>
      <c r="G850" s="17"/>
      <c r="H850" s="17"/>
      <c r="I850" s="17"/>
      <c r="J850" s="17"/>
      <c r="K850" s="17"/>
      <c r="L850" s="17"/>
      <c r="M850" s="17"/>
      <c r="N850" s="17"/>
    </row>
    <row r="851" customFormat="false" ht="15" hidden="false" customHeight="true" outlineLevel="0" collapsed="false">
      <c r="B851" s="17"/>
      <c r="C851" s="17"/>
      <c r="D851" s="17"/>
      <c r="E851" s="17"/>
      <c r="F851" s="17"/>
      <c r="G851" s="17"/>
      <c r="H851" s="17"/>
      <c r="I851" s="17"/>
      <c r="J851" s="17"/>
      <c r="K851" s="17"/>
      <c r="L851" s="17"/>
      <c r="M851" s="17"/>
      <c r="N851" s="17"/>
    </row>
    <row r="852" customFormat="false" ht="15" hidden="false" customHeight="true" outlineLevel="0" collapsed="false">
      <c r="B852" s="17"/>
      <c r="C852" s="17"/>
      <c r="D852" s="17"/>
      <c r="E852" s="17"/>
      <c r="F852" s="17"/>
      <c r="G852" s="17"/>
      <c r="H852" s="17"/>
      <c r="I852" s="17"/>
      <c r="J852" s="17"/>
      <c r="K852" s="17"/>
      <c r="L852" s="17"/>
      <c r="M852" s="17"/>
      <c r="N852" s="17"/>
    </row>
    <row r="853" customFormat="false" ht="15" hidden="false" customHeight="true" outlineLevel="0" collapsed="false">
      <c r="B853" s="17"/>
      <c r="C853" s="17"/>
      <c r="D853" s="17"/>
      <c r="E853" s="17"/>
      <c r="F853" s="17"/>
      <c r="G853" s="17"/>
      <c r="H853" s="17"/>
      <c r="I853" s="17"/>
      <c r="J853" s="17"/>
      <c r="K853" s="17"/>
      <c r="L853" s="17"/>
      <c r="M853" s="17"/>
      <c r="N853" s="17"/>
    </row>
    <row r="854" customFormat="false" ht="15" hidden="false" customHeight="true" outlineLevel="0" collapsed="false">
      <c r="B854" s="17"/>
      <c r="C854" s="17"/>
      <c r="D854" s="17"/>
      <c r="E854" s="17"/>
      <c r="F854" s="17"/>
      <c r="G854" s="17"/>
      <c r="H854" s="17"/>
      <c r="I854" s="17"/>
      <c r="J854" s="17"/>
      <c r="K854" s="17"/>
      <c r="L854" s="17"/>
      <c r="M854" s="17"/>
      <c r="N854" s="17"/>
    </row>
    <row r="855" customFormat="false" ht="15" hidden="false" customHeight="true" outlineLevel="0" collapsed="false">
      <c r="B855" s="17"/>
      <c r="C855" s="17"/>
      <c r="D855" s="17"/>
      <c r="E855" s="17"/>
      <c r="F855" s="17"/>
      <c r="G855" s="17"/>
      <c r="H855" s="17"/>
      <c r="I855" s="17"/>
      <c r="J855" s="17"/>
      <c r="K855" s="17"/>
      <c r="L855" s="17"/>
      <c r="M855" s="17"/>
      <c r="N855" s="17"/>
    </row>
    <row r="856" customFormat="false" ht="15" hidden="false" customHeight="true" outlineLevel="0" collapsed="false">
      <c r="B856" s="17"/>
      <c r="C856" s="17"/>
      <c r="D856" s="17"/>
      <c r="E856" s="17"/>
      <c r="F856" s="17"/>
      <c r="G856" s="17"/>
      <c r="H856" s="17"/>
      <c r="I856" s="17"/>
      <c r="J856" s="17"/>
      <c r="K856" s="17"/>
      <c r="L856" s="17"/>
      <c r="M856" s="17"/>
      <c r="N856" s="17"/>
    </row>
    <row r="857" customFormat="false" ht="15" hidden="false" customHeight="true" outlineLevel="0" collapsed="false">
      <c r="B857" s="17"/>
      <c r="C857" s="17"/>
      <c r="D857" s="17"/>
      <c r="E857" s="17"/>
      <c r="F857" s="17"/>
      <c r="G857" s="17"/>
      <c r="H857" s="17"/>
      <c r="I857" s="17"/>
      <c r="J857" s="17"/>
      <c r="K857" s="17"/>
      <c r="L857" s="17"/>
      <c r="M857" s="17"/>
      <c r="N857" s="17"/>
    </row>
    <row r="858" customFormat="false" ht="15" hidden="false" customHeight="true" outlineLevel="0" collapsed="false">
      <c r="B858" s="17"/>
      <c r="C858" s="17"/>
      <c r="D858" s="17"/>
      <c r="E858" s="17"/>
      <c r="F858" s="17"/>
      <c r="G858" s="17"/>
      <c r="H858" s="17"/>
      <c r="I858" s="17"/>
      <c r="J858" s="17"/>
      <c r="K858" s="17"/>
      <c r="L858" s="17"/>
      <c r="M858" s="17"/>
      <c r="N858" s="17"/>
    </row>
    <row r="859" customFormat="false" ht="15" hidden="false" customHeight="true" outlineLevel="0" collapsed="false">
      <c r="B859" s="17"/>
      <c r="C859" s="17"/>
      <c r="D859" s="17"/>
      <c r="E859" s="17"/>
      <c r="F859" s="17"/>
      <c r="G859" s="17"/>
      <c r="H859" s="17"/>
      <c r="I859" s="17"/>
      <c r="J859" s="17"/>
      <c r="K859" s="17"/>
      <c r="L859" s="17"/>
      <c r="M859" s="17"/>
      <c r="N859" s="17"/>
    </row>
    <row r="860" customFormat="false" ht="15" hidden="false" customHeight="true" outlineLevel="0" collapsed="false">
      <c r="B860" s="17"/>
      <c r="C860" s="17"/>
      <c r="D860" s="17"/>
      <c r="E860" s="17"/>
      <c r="F860" s="17"/>
      <c r="G860" s="17"/>
      <c r="H860" s="17"/>
      <c r="I860" s="17"/>
      <c r="J860" s="17"/>
      <c r="K860" s="17"/>
      <c r="L860" s="17"/>
      <c r="M860" s="17"/>
      <c r="N860" s="17"/>
    </row>
    <row r="861" customFormat="false" ht="15" hidden="false" customHeight="true" outlineLevel="0" collapsed="false">
      <c r="B861" s="17"/>
      <c r="C861" s="17"/>
      <c r="D861" s="17"/>
      <c r="E861" s="17"/>
      <c r="F861" s="17"/>
      <c r="G861" s="17"/>
      <c r="H861" s="17"/>
      <c r="I861" s="17"/>
      <c r="J861" s="17"/>
      <c r="K861" s="17"/>
      <c r="L861" s="17"/>
      <c r="M861" s="17"/>
      <c r="N861" s="17"/>
    </row>
    <row r="862" customFormat="false" ht="15" hidden="false" customHeight="true" outlineLevel="0" collapsed="false">
      <c r="B862" s="17"/>
      <c r="C862" s="17"/>
      <c r="D862" s="17"/>
      <c r="E862" s="17"/>
      <c r="F862" s="17"/>
      <c r="G862" s="17"/>
      <c r="H862" s="17"/>
      <c r="I862" s="17"/>
      <c r="J862" s="17"/>
      <c r="K862" s="17"/>
      <c r="L862" s="17"/>
      <c r="M862" s="17"/>
      <c r="N862" s="17"/>
    </row>
    <row r="863" customFormat="false" ht="15" hidden="false" customHeight="true" outlineLevel="0" collapsed="false">
      <c r="B863" s="17"/>
      <c r="C863" s="17"/>
      <c r="D863" s="17"/>
      <c r="E863" s="17"/>
      <c r="F863" s="17"/>
      <c r="G863" s="17"/>
      <c r="H863" s="17"/>
      <c r="I863" s="17"/>
      <c r="J863" s="17"/>
      <c r="K863" s="17"/>
      <c r="L863" s="17"/>
      <c r="M863" s="17"/>
      <c r="N863" s="17"/>
    </row>
    <row r="864" customFormat="false" ht="15" hidden="false" customHeight="true" outlineLevel="0" collapsed="false">
      <c r="B864" s="17"/>
      <c r="C864" s="17"/>
      <c r="D864" s="17"/>
      <c r="E864" s="17"/>
      <c r="F864" s="17"/>
      <c r="G864" s="17"/>
      <c r="H864" s="17"/>
      <c r="I864" s="17"/>
      <c r="J864" s="17"/>
      <c r="K864" s="17"/>
      <c r="L864" s="17"/>
      <c r="M864" s="17"/>
      <c r="N864" s="17"/>
    </row>
    <row r="865" customFormat="false" ht="15" hidden="false" customHeight="true" outlineLevel="0" collapsed="false">
      <c r="B865" s="17"/>
      <c r="C865" s="17"/>
      <c r="D865" s="17"/>
      <c r="E865" s="17"/>
      <c r="F865" s="17"/>
      <c r="G865" s="17"/>
      <c r="H865" s="17"/>
      <c r="I865" s="17"/>
      <c r="J865" s="17"/>
      <c r="K865" s="17"/>
      <c r="L865" s="17"/>
      <c r="M865" s="17"/>
      <c r="N865" s="17"/>
    </row>
    <row r="866" customFormat="false" ht="15" hidden="false" customHeight="true" outlineLevel="0" collapsed="false">
      <c r="B866" s="17"/>
      <c r="C866" s="17"/>
      <c r="D866" s="17"/>
      <c r="E866" s="17"/>
      <c r="F866" s="17"/>
      <c r="G866" s="17"/>
      <c r="H866" s="17"/>
      <c r="I866" s="17"/>
      <c r="J866" s="17"/>
      <c r="K866" s="17"/>
      <c r="L866" s="17"/>
      <c r="M866" s="17"/>
      <c r="N866" s="17"/>
    </row>
    <row r="867" customFormat="false" ht="15" hidden="false" customHeight="true" outlineLevel="0" collapsed="false">
      <c r="B867" s="17"/>
      <c r="C867" s="17"/>
      <c r="D867" s="17"/>
      <c r="E867" s="17"/>
      <c r="F867" s="17"/>
      <c r="G867" s="17"/>
      <c r="H867" s="17"/>
      <c r="I867" s="17"/>
      <c r="J867" s="17"/>
      <c r="K867" s="17"/>
      <c r="L867" s="17"/>
      <c r="M867" s="17"/>
      <c r="N867" s="17"/>
    </row>
    <row r="868" customFormat="false" ht="15" hidden="false" customHeight="true" outlineLevel="0" collapsed="false">
      <c r="B868" s="17"/>
      <c r="C868" s="17"/>
      <c r="D868" s="17"/>
      <c r="E868" s="17"/>
      <c r="F868" s="17"/>
      <c r="G868" s="17"/>
      <c r="H868" s="17"/>
      <c r="I868" s="17"/>
      <c r="J868" s="17"/>
      <c r="K868" s="17"/>
      <c r="L868" s="17"/>
      <c r="M868" s="17"/>
      <c r="N868" s="17"/>
    </row>
    <row r="869" customFormat="false" ht="15" hidden="false" customHeight="true" outlineLevel="0" collapsed="false">
      <c r="B869" s="17"/>
      <c r="C869" s="17"/>
      <c r="D869" s="17"/>
      <c r="E869" s="17"/>
      <c r="F869" s="17"/>
      <c r="G869" s="17"/>
      <c r="H869" s="17"/>
      <c r="I869" s="17"/>
      <c r="J869" s="17"/>
      <c r="K869" s="17"/>
      <c r="L869" s="17"/>
      <c r="M869" s="17"/>
      <c r="N869" s="17"/>
    </row>
    <row r="870" customFormat="false" ht="15" hidden="false" customHeight="true" outlineLevel="0" collapsed="false">
      <c r="B870" s="17"/>
      <c r="C870" s="17"/>
      <c r="D870" s="17"/>
      <c r="E870" s="17"/>
      <c r="F870" s="17"/>
      <c r="G870" s="17"/>
      <c r="H870" s="17"/>
      <c r="I870" s="17"/>
      <c r="J870" s="17"/>
      <c r="K870" s="17"/>
      <c r="L870" s="17"/>
      <c r="M870" s="17"/>
      <c r="N870" s="17"/>
    </row>
    <row r="871" customFormat="false" ht="15" hidden="false" customHeight="true" outlineLevel="0" collapsed="false">
      <c r="B871" s="17"/>
      <c r="C871" s="17"/>
      <c r="D871" s="17"/>
      <c r="E871" s="17"/>
      <c r="F871" s="17"/>
      <c r="G871" s="17"/>
      <c r="H871" s="17"/>
      <c r="I871" s="17"/>
      <c r="J871" s="17"/>
      <c r="K871" s="17"/>
      <c r="L871" s="17"/>
      <c r="M871" s="17"/>
      <c r="N871" s="17"/>
    </row>
    <row r="872" customFormat="false" ht="15" hidden="false" customHeight="true" outlineLevel="0" collapsed="false">
      <c r="B872" s="17"/>
      <c r="C872" s="17"/>
      <c r="D872" s="17"/>
      <c r="E872" s="17"/>
      <c r="F872" s="17"/>
      <c r="G872" s="17"/>
      <c r="H872" s="17"/>
      <c r="I872" s="17"/>
      <c r="J872" s="17"/>
      <c r="K872" s="17"/>
      <c r="L872" s="17"/>
      <c r="M872" s="17"/>
      <c r="N872" s="17"/>
    </row>
    <row r="873" customFormat="false" ht="15" hidden="false" customHeight="true" outlineLevel="0" collapsed="false">
      <c r="B873" s="17"/>
      <c r="C873" s="17"/>
      <c r="D873" s="17"/>
      <c r="E873" s="17"/>
      <c r="F873" s="17"/>
      <c r="G873" s="17"/>
      <c r="H873" s="17"/>
      <c r="I873" s="17"/>
      <c r="J873" s="17"/>
      <c r="K873" s="17"/>
      <c r="L873" s="17"/>
      <c r="M873" s="17"/>
      <c r="N873" s="17"/>
    </row>
    <row r="874" customFormat="false" ht="15" hidden="false" customHeight="true" outlineLevel="0" collapsed="false">
      <c r="B874" s="17"/>
      <c r="C874" s="17"/>
      <c r="D874" s="17"/>
      <c r="E874" s="17"/>
      <c r="F874" s="17"/>
      <c r="G874" s="17"/>
      <c r="H874" s="17"/>
      <c r="I874" s="17"/>
      <c r="J874" s="17"/>
      <c r="K874" s="17"/>
      <c r="L874" s="17"/>
      <c r="M874" s="17"/>
      <c r="N874" s="17"/>
    </row>
    <row r="875" customFormat="false" ht="15" hidden="false" customHeight="true" outlineLevel="0" collapsed="false">
      <c r="B875" s="17"/>
      <c r="C875" s="17"/>
      <c r="D875" s="17"/>
      <c r="E875" s="17"/>
      <c r="F875" s="17"/>
      <c r="G875" s="17"/>
      <c r="H875" s="17"/>
      <c r="I875" s="17"/>
      <c r="J875" s="17"/>
      <c r="K875" s="17"/>
      <c r="L875" s="17"/>
      <c r="M875" s="17"/>
      <c r="N875" s="17"/>
    </row>
    <row r="876" customFormat="false" ht="15" hidden="false" customHeight="true" outlineLevel="0" collapsed="false">
      <c r="B876" s="17"/>
      <c r="C876" s="17"/>
      <c r="D876" s="17"/>
      <c r="E876" s="17"/>
      <c r="F876" s="17"/>
      <c r="G876" s="17"/>
      <c r="H876" s="17"/>
      <c r="I876" s="17"/>
      <c r="J876" s="17"/>
      <c r="K876" s="17"/>
      <c r="L876" s="17"/>
      <c r="M876" s="17"/>
      <c r="N876" s="17"/>
    </row>
    <row r="877" customFormat="false" ht="15" hidden="false" customHeight="true" outlineLevel="0" collapsed="false">
      <c r="B877" s="17"/>
      <c r="C877" s="17"/>
      <c r="D877" s="17"/>
      <c r="E877" s="17"/>
      <c r="F877" s="17"/>
      <c r="G877" s="17"/>
      <c r="H877" s="17"/>
      <c r="I877" s="17"/>
      <c r="J877" s="17"/>
      <c r="K877" s="17"/>
      <c r="L877" s="17"/>
      <c r="M877" s="17"/>
      <c r="N877" s="17"/>
    </row>
    <row r="878" customFormat="false" ht="15" hidden="false" customHeight="true" outlineLevel="0" collapsed="false">
      <c r="B878" s="17"/>
      <c r="C878" s="17"/>
      <c r="D878" s="17"/>
      <c r="E878" s="17"/>
      <c r="F878" s="17"/>
      <c r="G878" s="17"/>
      <c r="H878" s="17"/>
      <c r="I878" s="17"/>
      <c r="J878" s="17"/>
      <c r="K878" s="17"/>
      <c r="L878" s="17"/>
      <c r="M878" s="17"/>
      <c r="N878" s="17"/>
    </row>
    <row r="879" customFormat="false" ht="15" hidden="false" customHeight="true" outlineLevel="0" collapsed="false">
      <c r="B879" s="17"/>
      <c r="C879" s="17"/>
      <c r="D879" s="17"/>
      <c r="E879" s="17"/>
      <c r="F879" s="17"/>
      <c r="G879" s="17"/>
      <c r="H879" s="17"/>
      <c r="I879" s="17"/>
      <c r="J879" s="17"/>
      <c r="K879" s="17"/>
      <c r="L879" s="17"/>
      <c r="M879" s="17"/>
      <c r="N879" s="17"/>
    </row>
    <row r="880" customFormat="false" ht="15" hidden="false" customHeight="true" outlineLevel="0" collapsed="false">
      <c r="B880" s="17"/>
      <c r="C880" s="17"/>
      <c r="D880" s="17"/>
      <c r="E880" s="17"/>
      <c r="F880" s="17"/>
      <c r="G880" s="17"/>
      <c r="H880" s="17"/>
      <c r="I880" s="17"/>
      <c r="J880" s="17"/>
      <c r="K880" s="17"/>
      <c r="L880" s="17"/>
      <c r="M880" s="17"/>
      <c r="N880" s="17"/>
    </row>
    <row r="881" customFormat="false" ht="15" hidden="false" customHeight="true" outlineLevel="0" collapsed="false">
      <c r="B881" s="17"/>
      <c r="C881" s="17"/>
      <c r="D881" s="17"/>
      <c r="E881" s="17"/>
      <c r="F881" s="17"/>
      <c r="G881" s="17"/>
      <c r="H881" s="17"/>
      <c r="I881" s="17"/>
      <c r="J881" s="17"/>
      <c r="K881" s="17"/>
      <c r="L881" s="17"/>
      <c r="M881" s="17"/>
      <c r="N881" s="17"/>
    </row>
    <row r="882" customFormat="false" ht="15" hidden="false" customHeight="true" outlineLevel="0" collapsed="false">
      <c r="B882" s="17"/>
      <c r="C882" s="17"/>
      <c r="D882" s="17"/>
      <c r="E882" s="17"/>
      <c r="F882" s="17"/>
      <c r="G882" s="17"/>
      <c r="H882" s="17"/>
      <c r="I882" s="17"/>
      <c r="J882" s="17"/>
      <c r="K882" s="17"/>
      <c r="L882" s="17"/>
      <c r="M882" s="17"/>
      <c r="N882" s="17"/>
    </row>
    <row r="883" customFormat="false" ht="15" hidden="false" customHeight="true" outlineLevel="0" collapsed="false">
      <c r="B883" s="17"/>
      <c r="C883" s="17"/>
      <c r="D883" s="17"/>
      <c r="E883" s="17"/>
      <c r="F883" s="17"/>
      <c r="G883" s="17"/>
      <c r="H883" s="17"/>
      <c r="I883" s="17"/>
      <c r="J883" s="17"/>
      <c r="K883" s="17"/>
      <c r="L883" s="17"/>
      <c r="M883" s="17"/>
      <c r="N883" s="17"/>
    </row>
    <row r="884" customFormat="false" ht="15" hidden="false" customHeight="true" outlineLevel="0" collapsed="false">
      <c r="B884" s="17"/>
      <c r="C884" s="17"/>
      <c r="D884" s="17"/>
      <c r="E884" s="17"/>
      <c r="F884" s="17"/>
      <c r="G884" s="17"/>
      <c r="H884" s="17"/>
      <c r="I884" s="17"/>
      <c r="J884" s="17"/>
      <c r="K884" s="17"/>
      <c r="L884" s="17"/>
      <c r="M884" s="17"/>
      <c r="N884" s="17"/>
    </row>
    <row r="885" customFormat="false" ht="15" hidden="false" customHeight="true" outlineLevel="0" collapsed="false">
      <c r="B885" s="17"/>
      <c r="C885" s="17"/>
      <c r="D885" s="17"/>
      <c r="E885" s="17"/>
      <c r="F885" s="17"/>
      <c r="G885" s="17"/>
      <c r="H885" s="17"/>
      <c r="I885" s="17"/>
      <c r="J885" s="17"/>
      <c r="K885" s="17"/>
      <c r="L885" s="17"/>
      <c r="M885" s="17"/>
      <c r="N885" s="17"/>
    </row>
    <row r="886" customFormat="false" ht="15" hidden="false" customHeight="true" outlineLevel="0" collapsed="false">
      <c r="B886" s="17"/>
      <c r="C886" s="17"/>
      <c r="D886" s="17"/>
      <c r="E886" s="17"/>
      <c r="F886" s="17"/>
      <c r="G886" s="17"/>
      <c r="H886" s="17"/>
      <c r="I886" s="17"/>
      <c r="J886" s="17"/>
      <c r="K886" s="17"/>
      <c r="L886" s="17"/>
      <c r="M886" s="17"/>
      <c r="N886" s="17"/>
    </row>
    <row r="887" customFormat="false" ht="15" hidden="false" customHeight="true" outlineLevel="0" collapsed="false">
      <c r="B887" s="17"/>
      <c r="C887" s="17"/>
      <c r="D887" s="17"/>
      <c r="E887" s="17"/>
      <c r="F887" s="17"/>
      <c r="G887" s="17"/>
      <c r="H887" s="17"/>
      <c r="I887" s="17"/>
      <c r="J887" s="17"/>
      <c r="K887" s="17"/>
      <c r="L887" s="17"/>
      <c r="M887" s="17"/>
      <c r="N887" s="17"/>
    </row>
    <row r="888" customFormat="false" ht="15" hidden="false" customHeight="true" outlineLevel="0" collapsed="false">
      <c r="B888" s="17"/>
      <c r="C888" s="17"/>
      <c r="D888" s="17"/>
      <c r="E888" s="17"/>
      <c r="F888" s="17"/>
      <c r="G888" s="17"/>
      <c r="H888" s="17"/>
      <c r="I888" s="17"/>
      <c r="J888" s="17"/>
      <c r="K888" s="17"/>
      <c r="L888" s="17"/>
      <c r="M888" s="17"/>
      <c r="N888" s="17"/>
    </row>
    <row r="889" customFormat="false" ht="15" hidden="false" customHeight="true" outlineLevel="0" collapsed="false">
      <c r="B889" s="17"/>
      <c r="C889" s="17"/>
      <c r="D889" s="17"/>
      <c r="E889" s="17"/>
      <c r="F889" s="17"/>
      <c r="G889" s="17"/>
      <c r="H889" s="17"/>
      <c r="I889" s="17"/>
      <c r="J889" s="17"/>
      <c r="K889" s="17"/>
      <c r="L889" s="17"/>
      <c r="M889" s="17"/>
      <c r="N889" s="17"/>
    </row>
    <row r="890" customFormat="false" ht="15" hidden="false" customHeight="true" outlineLevel="0" collapsed="false">
      <c r="B890" s="17"/>
      <c r="C890" s="17"/>
      <c r="D890" s="17"/>
      <c r="E890" s="17"/>
      <c r="F890" s="17"/>
      <c r="G890" s="17"/>
      <c r="H890" s="17"/>
      <c r="I890" s="17"/>
      <c r="J890" s="17"/>
      <c r="K890" s="17"/>
      <c r="L890" s="17"/>
      <c r="M890" s="17"/>
      <c r="N890" s="17"/>
    </row>
    <row r="891" customFormat="false" ht="15" hidden="false" customHeight="true" outlineLevel="0" collapsed="false">
      <c r="B891" s="17"/>
      <c r="C891" s="17"/>
      <c r="D891" s="17"/>
      <c r="E891" s="17"/>
      <c r="F891" s="17"/>
      <c r="G891" s="17"/>
      <c r="H891" s="17"/>
      <c r="I891" s="17"/>
      <c r="J891" s="17"/>
      <c r="K891" s="17"/>
      <c r="L891" s="17"/>
      <c r="M891" s="17"/>
      <c r="N891" s="17"/>
    </row>
    <row r="892" customFormat="false" ht="15" hidden="false" customHeight="true" outlineLevel="0" collapsed="false">
      <c r="B892" s="17"/>
      <c r="C892" s="17"/>
      <c r="D892" s="17"/>
      <c r="E892" s="17"/>
      <c r="F892" s="17"/>
      <c r="G892" s="17"/>
      <c r="H892" s="17"/>
      <c r="I892" s="17"/>
      <c r="J892" s="17"/>
      <c r="K892" s="17"/>
      <c r="L892" s="17"/>
      <c r="M892" s="17"/>
      <c r="N892" s="17"/>
    </row>
    <row r="893" customFormat="false" ht="15" hidden="false" customHeight="true" outlineLevel="0" collapsed="false">
      <c r="B893" s="17"/>
      <c r="C893" s="17"/>
      <c r="D893" s="17"/>
      <c r="E893" s="17"/>
      <c r="F893" s="17"/>
      <c r="G893" s="17"/>
      <c r="H893" s="17"/>
      <c r="I893" s="17"/>
      <c r="J893" s="17"/>
      <c r="K893" s="17"/>
      <c r="L893" s="17"/>
      <c r="M893" s="17"/>
      <c r="N893" s="17"/>
    </row>
    <row r="894" customFormat="false" ht="15" hidden="false" customHeight="true" outlineLevel="0" collapsed="false">
      <c r="B894" s="17"/>
      <c r="C894" s="17"/>
      <c r="D894" s="17"/>
      <c r="E894" s="17"/>
      <c r="F894" s="17"/>
      <c r="G894" s="17"/>
      <c r="H894" s="17"/>
      <c r="I894" s="17"/>
      <c r="J894" s="17"/>
      <c r="K894" s="17"/>
      <c r="L894" s="17"/>
      <c r="M894" s="17"/>
      <c r="N894" s="17"/>
    </row>
    <row r="895" customFormat="false" ht="15" hidden="false" customHeight="true" outlineLevel="0" collapsed="false">
      <c r="B895" s="17"/>
      <c r="C895" s="17"/>
      <c r="D895" s="17"/>
      <c r="E895" s="17"/>
      <c r="F895" s="17"/>
      <c r="G895" s="17"/>
      <c r="H895" s="17"/>
      <c r="I895" s="17"/>
      <c r="J895" s="17"/>
      <c r="K895" s="17"/>
      <c r="L895" s="17"/>
      <c r="M895" s="17"/>
      <c r="N895" s="17"/>
    </row>
    <row r="896" customFormat="false" ht="15" hidden="false" customHeight="true" outlineLevel="0" collapsed="false">
      <c r="B896" s="17"/>
      <c r="C896" s="17"/>
      <c r="D896" s="17"/>
      <c r="E896" s="17"/>
      <c r="F896" s="17"/>
      <c r="G896" s="17"/>
      <c r="H896" s="17"/>
      <c r="I896" s="17"/>
      <c r="J896" s="17"/>
      <c r="K896" s="17"/>
      <c r="L896" s="17"/>
      <c r="M896" s="17"/>
      <c r="N896" s="17"/>
    </row>
    <row r="897" customFormat="false" ht="15" hidden="false" customHeight="true" outlineLevel="0" collapsed="false">
      <c r="B897" s="17"/>
      <c r="C897" s="17"/>
      <c r="D897" s="17"/>
      <c r="E897" s="17"/>
      <c r="F897" s="17"/>
      <c r="G897" s="17"/>
      <c r="H897" s="17"/>
      <c r="I897" s="17"/>
      <c r="J897" s="17"/>
      <c r="K897" s="17"/>
      <c r="L897" s="17"/>
      <c r="M897" s="17"/>
      <c r="N897" s="17"/>
    </row>
    <row r="898" customFormat="false" ht="15" hidden="false" customHeight="true" outlineLevel="0" collapsed="false">
      <c r="B898" s="17"/>
      <c r="C898" s="17"/>
      <c r="D898" s="17"/>
      <c r="E898" s="17"/>
      <c r="F898" s="17"/>
      <c r="G898" s="17"/>
      <c r="H898" s="17"/>
      <c r="I898" s="17"/>
      <c r="J898" s="17"/>
      <c r="K898" s="17"/>
      <c r="L898" s="17"/>
      <c r="M898" s="17"/>
      <c r="N898" s="17"/>
    </row>
    <row r="899" customFormat="false" ht="15" hidden="false" customHeight="true" outlineLevel="0" collapsed="false">
      <c r="B899" s="17"/>
      <c r="C899" s="17"/>
      <c r="D899" s="17"/>
      <c r="E899" s="17"/>
      <c r="F899" s="17"/>
      <c r="G899" s="17"/>
      <c r="H899" s="17"/>
      <c r="I899" s="17"/>
      <c r="J899" s="17"/>
      <c r="K899" s="17"/>
      <c r="L899" s="17"/>
      <c r="M899" s="17"/>
      <c r="N899" s="17"/>
    </row>
    <row r="900" customFormat="false" ht="15" hidden="false" customHeight="true" outlineLevel="0" collapsed="false">
      <c r="B900" s="17"/>
      <c r="C900" s="17"/>
      <c r="D900" s="17"/>
      <c r="E900" s="17"/>
      <c r="F900" s="17"/>
      <c r="G900" s="17"/>
      <c r="H900" s="17"/>
      <c r="I900" s="17"/>
      <c r="J900" s="17"/>
      <c r="K900" s="17"/>
      <c r="L900" s="17"/>
      <c r="M900" s="17"/>
      <c r="N900" s="17"/>
    </row>
    <row r="901" customFormat="false" ht="15" hidden="false" customHeight="true" outlineLevel="0" collapsed="false">
      <c r="B901" s="17"/>
      <c r="C901" s="17"/>
      <c r="D901" s="17"/>
      <c r="E901" s="17"/>
      <c r="F901" s="17"/>
      <c r="G901" s="17"/>
      <c r="H901" s="17"/>
      <c r="I901" s="17"/>
      <c r="J901" s="17"/>
      <c r="K901" s="17"/>
      <c r="L901" s="17"/>
      <c r="M901" s="17"/>
      <c r="N901" s="17"/>
    </row>
    <row r="902" customFormat="false" ht="15" hidden="false" customHeight="true" outlineLevel="0" collapsed="false">
      <c r="B902" s="17"/>
      <c r="C902" s="17"/>
      <c r="D902" s="17"/>
      <c r="E902" s="17"/>
      <c r="F902" s="17"/>
      <c r="G902" s="17"/>
      <c r="H902" s="17"/>
      <c r="I902" s="17"/>
      <c r="J902" s="17"/>
      <c r="K902" s="17"/>
      <c r="L902" s="17"/>
      <c r="M902" s="17"/>
      <c r="N902" s="17"/>
    </row>
    <row r="903" customFormat="false" ht="15" hidden="false" customHeight="true" outlineLevel="0" collapsed="false">
      <c r="B903" s="17"/>
      <c r="C903" s="17"/>
      <c r="D903" s="17"/>
      <c r="E903" s="17"/>
      <c r="F903" s="17"/>
      <c r="G903" s="17"/>
      <c r="H903" s="17"/>
      <c r="I903" s="17"/>
      <c r="J903" s="17"/>
      <c r="K903" s="17"/>
      <c r="L903" s="17"/>
      <c r="M903" s="17"/>
      <c r="N903" s="17"/>
    </row>
    <row r="904" customFormat="false" ht="15" hidden="false" customHeight="true" outlineLevel="0" collapsed="false">
      <c r="B904" s="17"/>
      <c r="C904" s="17"/>
      <c r="D904" s="17"/>
      <c r="E904" s="17"/>
      <c r="F904" s="17"/>
      <c r="G904" s="17"/>
      <c r="H904" s="17"/>
      <c r="I904" s="17"/>
      <c r="J904" s="17"/>
      <c r="K904" s="17"/>
      <c r="L904" s="17"/>
      <c r="M904" s="17"/>
      <c r="N904" s="17"/>
    </row>
    <row r="905" customFormat="false" ht="15" hidden="false" customHeight="true" outlineLevel="0" collapsed="false">
      <c r="B905" s="17"/>
      <c r="C905" s="17"/>
      <c r="D905" s="17"/>
      <c r="E905" s="17"/>
      <c r="F905" s="17"/>
      <c r="G905" s="17"/>
      <c r="H905" s="17"/>
      <c r="I905" s="17"/>
      <c r="J905" s="17"/>
      <c r="K905" s="17"/>
      <c r="L905" s="17"/>
      <c r="M905" s="17"/>
      <c r="N905" s="17"/>
    </row>
    <row r="906" customFormat="false" ht="15" hidden="false" customHeight="true" outlineLevel="0" collapsed="false">
      <c r="B906" s="17"/>
      <c r="C906" s="17"/>
      <c r="D906" s="17"/>
      <c r="E906" s="17"/>
      <c r="F906" s="17"/>
      <c r="G906" s="17"/>
      <c r="H906" s="17"/>
      <c r="I906" s="17"/>
      <c r="J906" s="17"/>
      <c r="K906" s="17"/>
      <c r="L906" s="17"/>
      <c r="M906" s="17"/>
      <c r="N906" s="17"/>
    </row>
    <row r="907" customFormat="false" ht="15" hidden="false" customHeight="true" outlineLevel="0" collapsed="false">
      <c r="B907" s="17"/>
      <c r="C907" s="17"/>
      <c r="D907" s="17"/>
      <c r="E907" s="17"/>
      <c r="F907" s="17"/>
      <c r="G907" s="17"/>
      <c r="H907" s="17"/>
      <c r="I907" s="17"/>
      <c r="J907" s="17"/>
      <c r="K907" s="17"/>
      <c r="L907" s="17"/>
      <c r="M907" s="17"/>
      <c r="N907" s="17"/>
    </row>
    <row r="908" customFormat="false" ht="15" hidden="false" customHeight="true" outlineLevel="0" collapsed="false">
      <c r="B908" s="17"/>
      <c r="C908" s="17"/>
      <c r="D908" s="17"/>
      <c r="E908" s="17"/>
      <c r="F908" s="17"/>
      <c r="G908" s="17"/>
      <c r="H908" s="17"/>
      <c r="I908" s="17"/>
      <c r="J908" s="17"/>
      <c r="K908" s="17"/>
      <c r="L908" s="17"/>
      <c r="M908" s="17"/>
      <c r="N908" s="17"/>
    </row>
    <row r="909" customFormat="false" ht="15" hidden="false" customHeight="true" outlineLevel="0" collapsed="false">
      <c r="B909" s="17"/>
      <c r="C909" s="17"/>
      <c r="D909" s="17"/>
      <c r="E909" s="17"/>
      <c r="F909" s="17"/>
      <c r="G909" s="17"/>
      <c r="H909" s="17"/>
      <c r="I909" s="17"/>
      <c r="J909" s="17"/>
      <c r="K909" s="17"/>
      <c r="L909" s="17"/>
      <c r="M909" s="17"/>
      <c r="N909" s="17"/>
    </row>
    <row r="910" customFormat="false" ht="15" hidden="false" customHeight="true" outlineLevel="0" collapsed="false">
      <c r="B910" s="17"/>
      <c r="C910" s="17"/>
      <c r="D910" s="17"/>
      <c r="E910" s="17"/>
      <c r="F910" s="17"/>
      <c r="G910" s="17"/>
      <c r="H910" s="17"/>
      <c r="I910" s="17"/>
      <c r="J910" s="17"/>
      <c r="K910" s="17"/>
      <c r="L910" s="17"/>
      <c r="M910" s="17"/>
      <c r="N910" s="17"/>
    </row>
    <row r="911" customFormat="false" ht="15" hidden="false" customHeight="true" outlineLevel="0" collapsed="false">
      <c r="B911" s="17"/>
      <c r="C911" s="17"/>
      <c r="D911" s="17"/>
      <c r="E911" s="17"/>
      <c r="F911" s="17"/>
      <c r="G911" s="17"/>
      <c r="H911" s="17"/>
      <c r="I911" s="17"/>
      <c r="J911" s="17"/>
      <c r="K911" s="17"/>
      <c r="L911" s="17"/>
      <c r="M911" s="17"/>
      <c r="N911" s="17"/>
    </row>
    <row r="912" customFormat="false" ht="15" hidden="false" customHeight="true" outlineLevel="0" collapsed="false">
      <c r="B912" s="17"/>
      <c r="C912" s="17"/>
      <c r="D912" s="17"/>
      <c r="E912" s="17"/>
      <c r="F912" s="17"/>
      <c r="G912" s="17"/>
      <c r="H912" s="17"/>
      <c r="I912" s="17"/>
      <c r="J912" s="17"/>
      <c r="K912" s="17"/>
      <c r="L912" s="17"/>
      <c r="M912" s="17"/>
      <c r="N912" s="17"/>
    </row>
    <row r="913" customFormat="false" ht="15" hidden="false" customHeight="true" outlineLevel="0" collapsed="false">
      <c r="B913" s="17"/>
      <c r="C913" s="17"/>
      <c r="D913" s="17"/>
      <c r="E913" s="17"/>
      <c r="F913" s="17"/>
      <c r="G913" s="17"/>
      <c r="H913" s="17"/>
      <c r="I913" s="17"/>
      <c r="J913" s="17"/>
      <c r="K913" s="17"/>
      <c r="L913" s="17"/>
      <c r="M913" s="17"/>
      <c r="N913" s="17"/>
    </row>
    <row r="914" customFormat="false" ht="15" hidden="false" customHeight="true" outlineLevel="0" collapsed="false">
      <c r="B914" s="17"/>
      <c r="C914" s="17"/>
      <c r="D914" s="17"/>
      <c r="E914" s="17"/>
      <c r="F914" s="17"/>
      <c r="G914" s="17"/>
      <c r="H914" s="17"/>
      <c r="I914" s="17"/>
      <c r="J914" s="17"/>
      <c r="K914" s="17"/>
      <c r="L914" s="17"/>
      <c r="M914" s="17"/>
      <c r="N914" s="17"/>
    </row>
    <row r="915" customFormat="false" ht="15" hidden="false" customHeight="true" outlineLevel="0" collapsed="false">
      <c r="B915" s="17"/>
      <c r="C915" s="17"/>
      <c r="D915" s="17"/>
      <c r="E915" s="17"/>
      <c r="F915" s="17"/>
      <c r="G915" s="17"/>
      <c r="H915" s="17"/>
      <c r="I915" s="17"/>
      <c r="J915" s="17"/>
      <c r="K915" s="17"/>
      <c r="L915" s="17"/>
      <c r="M915" s="17"/>
      <c r="N915" s="17"/>
    </row>
    <row r="916" customFormat="false" ht="15" hidden="false" customHeight="true" outlineLevel="0" collapsed="false">
      <c r="B916" s="17"/>
      <c r="C916" s="17"/>
      <c r="D916" s="17"/>
      <c r="E916" s="17"/>
      <c r="F916" s="17"/>
      <c r="G916" s="17"/>
      <c r="H916" s="17"/>
      <c r="I916" s="17"/>
      <c r="J916" s="17"/>
      <c r="K916" s="17"/>
      <c r="L916" s="17"/>
      <c r="M916" s="17"/>
      <c r="N916" s="17"/>
    </row>
    <row r="917" customFormat="false" ht="15" hidden="false" customHeight="true" outlineLevel="0" collapsed="false">
      <c r="B917" s="17"/>
      <c r="C917" s="17"/>
      <c r="D917" s="17"/>
      <c r="E917" s="17"/>
      <c r="F917" s="17"/>
      <c r="G917" s="17"/>
      <c r="H917" s="17"/>
      <c r="I917" s="17"/>
      <c r="J917" s="17"/>
      <c r="K917" s="17"/>
      <c r="L917" s="17"/>
      <c r="M917" s="17"/>
      <c r="N917" s="17"/>
    </row>
    <row r="918" customFormat="false" ht="15" hidden="false" customHeight="true" outlineLevel="0" collapsed="false">
      <c r="B918" s="17"/>
      <c r="C918" s="17"/>
      <c r="D918" s="17"/>
      <c r="E918" s="17"/>
      <c r="F918" s="17"/>
      <c r="G918" s="17"/>
      <c r="H918" s="17"/>
      <c r="I918" s="17"/>
      <c r="J918" s="17"/>
      <c r="K918" s="17"/>
      <c r="L918" s="17"/>
      <c r="M918" s="17"/>
      <c r="N918" s="17"/>
    </row>
    <row r="919" customFormat="false" ht="15" hidden="false" customHeight="true" outlineLevel="0" collapsed="false">
      <c r="B919" s="17"/>
      <c r="C919" s="17"/>
      <c r="D919" s="17"/>
      <c r="E919" s="17"/>
      <c r="F919" s="17"/>
      <c r="G919" s="17"/>
      <c r="H919" s="17"/>
      <c r="I919" s="17"/>
      <c r="J919" s="17"/>
      <c r="K919" s="17"/>
      <c r="L919" s="17"/>
      <c r="M919" s="17"/>
      <c r="N919" s="17"/>
    </row>
    <row r="920" customFormat="false" ht="15" hidden="false" customHeight="true" outlineLevel="0" collapsed="false">
      <c r="B920" s="17"/>
      <c r="C920" s="17"/>
      <c r="D920" s="17"/>
      <c r="E920" s="17"/>
      <c r="F920" s="17"/>
      <c r="G920" s="17"/>
      <c r="H920" s="17"/>
      <c r="I920" s="17"/>
      <c r="J920" s="17"/>
      <c r="K920" s="17"/>
      <c r="L920" s="17"/>
      <c r="M920" s="17"/>
      <c r="N920" s="17"/>
    </row>
    <row r="921" customFormat="false" ht="15" hidden="false" customHeight="true" outlineLevel="0" collapsed="false">
      <c r="B921" s="17"/>
      <c r="C921" s="17"/>
      <c r="D921" s="17"/>
      <c r="E921" s="17"/>
      <c r="F921" s="17"/>
      <c r="G921" s="17"/>
      <c r="H921" s="17"/>
      <c r="I921" s="17"/>
      <c r="J921" s="17"/>
      <c r="K921" s="17"/>
      <c r="L921" s="17"/>
      <c r="M921" s="17"/>
      <c r="N921" s="17"/>
    </row>
    <row r="922" customFormat="false" ht="15" hidden="false" customHeight="true" outlineLevel="0" collapsed="false">
      <c r="B922" s="17"/>
      <c r="C922" s="17"/>
      <c r="D922" s="17"/>
      <c r="E922" s="17"/>
      <c r="F922" s="17"/>
      <c r="G922" s="17"/>
      <c r="H922" s="17"/>
      <c r="I922" s="17"/>
      <c r="J922" s="17"/>
      <c r="K922" s="17"/>
      <c r="L922" s="17"/>
      <c r="M922" s="17"/>
      <c r="N922" s="17"/>
    </row>
    <row r="923" customFormat="false" ht="15" hidden="false" customHeight="true" outlineLevel="0" collapsed="false">
      <c r="B923" s="17"/>
      <c r="C923" s="17"/>
      <c r="D923" s="17"/>
      <c r="E923" s="17"/>
      <c r="F923" s="17"/>
      <c r="G923" s="17"/>
      <c r="H923" s="17"/>
      <c r="I923" s="17"/>
      <c r="J923" s="17"/>
      <c r="K923" s="17"/>
      <c r="L923" s="17"/>
      <c r="M923" s="17"/>
      <c r="N923" s="17"/>
    </row>
    <row r="924" customFormat="false" ht="15" hidden="false" customHeight="true" outlineLevel="0" collapsed="false">
      <c r="B924" s="17"/>
      <c r="C924" s="17"/>
      <c r="D924" s="17"/>
      <c r="E924" s="17"/>
      <c r="F924" s="17"/>
      <c r="G924" s="17"/>
      <c r="H924" s="17"/>
      <c r="I924" s="17"/>
      <c r="J924" s="17"/>
      <c r="K924" s="17"/>
      <c r="L924" s="17"/>
      <c r="M924" s="17"/>
      <c r="N924" s="17"/>
    </row>
    <row r="925" customFormat="false" ht="15" hidden="false" customHeight="true" outlineLevel="0" collapsed="false">
      <c r="B925" s="17"/>
      <c r="C925" s="17"/>
      <c r="D925" s="17"/>
      <c r="E925" s="17"/>
      <c r="F925" s="17"/>
      <c r="G925" s="17"/>
      <c r="H925" s="17"/>
      <c r="I925" s="17"/>
      <c r="J925" s="17"/>
      <c r="K925" s="17"/>
      <c r="L925" s="17"/>
      <c r="M925" s="17"/>
      <c r="N925" s="17"/>
    </row>
    <row r="926" customFormat="false" ht="15" hidden="false" customHeight="true" outlineLevel="0" collapsed="false">
      <c r="B926" s="17"/>
      <c r="C926" s="17"/>
      <c r="D926" s="17"/>
      <c r="E926" s="17"/>
      <c r="F926" s="17"/>
      <c r="G926" s="17"/>
      <c r="H926" s="17"/>
      <c r="I926" s="17"/>
      <c r="J926" s="17"/>
      <c r="K926" s="17"/>
      <c r="L926" s="17"/>
      <c r="M926" s="17"/>
      <c r="N926" s="17"/>
    </row>
    <row r="927" customFormat="false" ht="15" hidden="false" customHeight="true" outlineLevel="0" collapsed="false">
      <c r="B927" s="17"/>
      <c r="C927" s="17"/>
      <c r="D927" s="17"/>
      <c r="E927" s="17"/>
      <c r="F927" s="17"/>
      <c r="G927" s="17"/>
      <c r="H927" s="17"/>
      <c r="I927" s="17"/>
      <c r="J927" s="17"/>
      <c r="K927" s="17"/>
      <c r="L927" s="17"/>
      <c r="M927" s="17"/>
      <c r="N927" s="17"/>
    </row>
    <row r="928" customFormat="false" ht="15" hidden="false" customHeight="true" outlineLevel="0" collapsed="false">
      <c r="B928" s="17"/>
      <c r="C928" s="17"/>
      <c r="D928" s="17"/>
      <c r="E928" s="17"/>
      <c r="F928" s="17"/>
      <c r="G928" s="17"/>
      <c r="H928" s="17"/>
      <c r="I928" s="17"/>
      <c r="J928" s="17"/>
      <c r="K928" s="17"/>
      <c r="L928" s="17"/>
      <c r="M928" s="17"/>
      <c r="N928" s="17"/>
    </row>
    <row r="929" customFormat="false" ht="15" hidden="false" customHeight="true" outlineLevel="0" collapsed="false">
      <c r="B929" s="17"/>
      <c r="C929" s="17"/>
      <c r="D929" s="17"/>
      <c r="E929" s="17"/>
      <c r="F929" s="17"/>
      <c r="G929" s="17"/>
      <c r="H929" s="17"/>
      <c r="I929" s="17"/>
      <c r="J929" s="17"/>
      <c r="K929" s="17"/>
      <c r="L929" s="17"/>
      <c r="M929" s="17"/>
      <c r="N929" s="17"/>
    </row>
    <row r="930" customFormat="false" ht="15" hidden="false" customHeight="true" outlineLevel="0" collapsed="false">
      <c r="B930" s="17"/>
      <c r="C930" s="17"/>
      <c r="D930" s="17"/>
      <c r="E930" s="17"/>
      <c r="F930" s="17"/>
      <c r="G930" s="17"/>
      <c r="H930" s="17"/>
      <c r="I930" s="17"/>
      <c r="J930" s="17"/>
      <c r="K930" s="17"/>
      <c r="L930" s="17"/>
      <c r="M930" s="17"/>
      <c r="N930" s="17"/>
    </row>
    <row r="931" customFormat="false" ht="15" hidden="false" customHeight="true" outlineLevel="0" collapsed="false">
      <c r="B931" s="17"/>
      <c r="C931" s="17"/>
      <c r="D931" s="17"/>
      <c r="E931" s="17"/>
      <c r="F931" s="17"/>
      <c r="G931" s="17"/>
      <c r="H931" s="17"/>
      <c r="I931" s="17"/>
      <c r="J931" s="17"/>
      <c r="K931" s="17"/>
      <c r="L931" s="17"/>
      <c r="M931" s="17"/>
      <c r="N931" s="17"/>
    </row>
    <row r="932" customFormat="false" ht="15" hidden="false" customHeight="true" outlineLevel="0" collapsed="false">
      <c r="B932" s="17"/>
      <c r="C932" s="17"/>
      <c r="D932" s="17"/>
      <c r="E932" s="17"/>
      <c r="F932" s="17"/>
      <c r="G932" s="17"/>
      <c r="H932" s="17"/>
      <c r="I932" s="17"/>
      <c r="J932" s="17"/>
      <c r="K932" s="17"/>
      <c r="L932" s="17"/>
      <c r="M932" s="17"/>
      <c r="N932" s="17"/>
    </row>
    <row r="933" customFormat="false" ht="15" hidden="false" customHeight="true" outlineLevel="0" collapsed="false">
      <c r="B933" s="17"/>
      <c r="C933" s="17"/>
      <c r="D933" s="17"/>
      <c r="E933" s="17"/>
      <c r="F933" s="17"/>
      <c r="G933" s="17"/>
      <c r="H933" s="17"/>
      <c r="I933" s="17"/>
      <c r="J933" s="17"/>
      <c r="K933" s="17"/>
      <c r="L933" s="17"/>
      <c r="M933" s="17"/>
      <c r="N933" s="17"/>
    </row>
    <row r="934" customFormat="false" ht="15" hidden="false" customHeight="true" outlineLevel="0" collapsed="false">
      <c r="B934" s="17"/>
      <c r="C934" s="17"/>
      <c r="D934" s="17"/>
      <c r="E934" s="17"/>
      <c r="F934" s="17"/>
      <c r="G934" s="17"/>
      <c r="H934" s="17"/>
      <c r="I934" s="17"/>
      <c r="J934" s="17"/>
      <c r="K934" s="17"/>
      <c r="L934" s="17"/>
      <c r="M934" s="17"/>
      <c r="N934" s="17"/>
    </row>
    <row r="935" customFormat="false" ht="15" hidden="false" customHeight="true" outlineLevel="0" collapsed="false">
      <c r="B935" s="17"/>
      <c r="C935" s="17"/>
      <c r="D935" s="17"/>
      <c r="E935" s="17"/>
      <c r="F935" s="17"/>
      <c r="G935" s="17"/>
      <c r="H935" s="17"/>
      <c r="I935" s="17"/>
      <c r="J935" s="17"/>
      <c r="K935" s="17"/>
      <c r="L935" s="17"/>
      <c r="M935" s="17"/>
      <c r="N935" s="17"/>
    </row>
    <row r="936" customFormat="false" ht="15" hidden="false" customHeight="true" outlineLevel="0" collapsed="false">
      <c r="B936" s="17"/>
      <c r="C936" s="17"/>
      <c r="D936" s="17"/>
      <c r="E936" s="17"/>
      <c r="F936" s="17"/>
      <c r="G936" s="17"/>
      <c r="H936" s="17"/>
      <c r="I936" s="17"/>
      <c r="J936" s="17"/>
      <c r="K936" s="17"/>
      <c r="L936" s="17"/>
      <c r="M936" s="17"/>
      <c r="N936" s="17"/>
    </row>
    <row r="937" customFormat="false" ht="15" hidden="false" customHeight="true" outlineLevel="0" collapsed="false">
      <c r="B937" s="17"/>
      <c r="C937" s="17"/>
      <c r="D937" s="17"/>
      <c r="E937" s="17"/>
      <c r="F937" s="17"/>
      <c r="G937" s="17"/>
      <c r="H937" s="17"/>
      <c r="I937" s="17"/>
      <c r="J937" s="17"/>
      <c r="K937" s="17"/>
      <c r="L937" s="17"/>
      <c r="M937" s="17"/>
      <c r="N937" s="17"/>
    </row>
    <row r="938" customFormat="false" ht="15" hidden="false" customHeight="true" outlineLevel="0" collapsed="false">
      <c r="B938" s="17"/>
      <c r="C938" s="17"/>
      <c r="D938" s="17"/>
      <c r="E938" s="17"/>
      <c r="F938" s="17"/>
      <c r="G938" s="17"/>
      <c r="H938" s="17"/>
      <c r="I938" s="17"/>
      <c r="J938" s="17"/>
      <c r="K938" s="17"/>
      <c r="L938" s="17"/>
      <c r="M938" s="17"/>
      <c r="N938" s="17"/>
    </row>
    <row r="939" customFormat="false" ht="15" hidden="false" customHeight="true" outlineLevel="0" collapsed="false">
      <c r="B939" s="17"/>
      <c r="C939" s="17"/>
      <c r="D939" s="17"/>
      <c r="E939" s="17"/>
      <c r="F939" s="17"/>
      <c r="G939" s="17"/>
      <c r="H939" s="17"/>
      <c r="I939" s="17"/>
      <c r="J939" s="17"/>
      <c r="K939" s="17"/>
      <c r="L939" s="17"/>
      <c r="M939" s="17"/>
      <c r="N939" s="17"/>
    </row>
    <row r="940" customFormat="false" ht="15" hidden="false" customHeight="true" outlineLevel="0" collapsed="false">
      <c r="B940" s="17"/>
      <c r="C940" s="17"/>
      <c r="D940" s="17"/>
      <c r="E940" s="17"/>
      <c r="F940" s="17"/>
      <c r="G940" s="17"/>
      <c r="H940" s="17"/>
      <c r="I940" s="17"/>
      <c r="J940" s="17"/>
      <c r="K940" s="17"/>
      <c r="L940" s="17"/>
      <c r="M940" s="17"/>
      <c r="N940" s="17"/>
    </row>
    <row r="941" customFormat="false" ht="15" hidden="false" customHeight="true" outlineLevel="0" collapsed="false">
      <c r="B941" s="17"/>
      <c r="C941" s="17"/>
      <c r="D941" s="17"/>
      <c r="E941" s="17"/>
      <c r="F941" s="17"/>
      <c r="G941" s="17"/>
      <c r="H941" s="17"/>
      <c r="I941" s="17"/>
      <c r="J941" s="17"/>
      <c r="K941" s="17"/>
      <c r="L941" s="17"/>
      <c r="M941" s="17"/>
      <c r="N941" s="17"/>
    </row>
    <row r="942" customFormat="false" ht="15" hidden="false" customHeight="true" outlineLevel="0" collapsed="false">
      <c r="B942" s="17"/>
      <c r="C942" s="17"/>
      <c r="D942" s="17"/>
      <c r="E942" s="17"/>
      <c r="F942" s="17"/>
      <c r="G942" s="17"/>
      <c r="H942" s="17"/>
      <c r="I942" s="17"/>
      <c r="J942" s="17"/>
      <c r="K942" s="17"/>
      <c r="L942" s="17"/>
      <c r="M942" s="17"/>
      <c r="N942" s="17"/>
    </row>
    <row r="943" customFormat="false" ht="15" hidden="false" customHeight="true" outlineLevel="0" collapsed="false">
      <c r="B943" s="17"/>
      <c r="C943" s="17"/>
      <c r="D943" s="17"/>
      <c r="E943" s="17"/>
      <c r="F943" s="17"/>
      <c r="G943" s="17"/>
      <c r="H943" s="17"/>
      <c r="I943" s="17"/>
      <c r="J943" s="17"/>
      <c r="K943" s="17"/>
      <c r="L943" s="17"/>
      <c r="M943" s="17"/>
      <c r="N943" s="17"/>
    </row>
    <row r="944" customFormat="false" ht="15" hidden="false" customHeight="true" outlineLevel="0" collapsed="false">
      <c r="B944" s="17"/>
      <c r="C944" s="17"/>
      <c r="D944" s="17"/>
      <c r="E944" s="17"/>
      <c r="F944" s="17"/>
      <c r="G944" s="17"/>
      <c r="H944" s="17"/>
      <c r="I944" s="17"/>
      <c r="J944" s="17"/>
      <c r="K944" s="17"/>
      <c r="L944" s="17"/>
      <c r="M944" s="17"/>
      <c r="N944" s="17"/>
    </row>
    <row r="945" customFormat="false" ht="15" hidden="false" customHeight="true" outlineLevel="0" collapsed="false">
      <c r="B945" s="17"/>
      <c r="C945" s="17"/>
      <c r="D945" s="17"/>
      <c r="E945" s="17"/>
      <c r="F945" s="17"/>
      <c r="G945" s="17"/>
      <c r="H945" s="17"/>
      <c r="I945" s="17"/>
      <c r="J945" s="17"/>
      <c r="K945" s="17"/>
      <c r="L945" s="17"/>
      <c r="M945" s="17"/>
      <c r="N945" s="17"/>
    </row>
    <row r="946" customFormat="false" ht="15" hidden="false" customHeight="true" outlineLevel="0" collapsed="false">
      <c r="B946" s="17"/>
      <c r="C946" s="17"/>
      <c r="D946" s="17"/>
      <c r="E946" s="17"/>
      <c r="F946" s="17"/>
      <c r="G946" s="17"/>
      <c r="H946" s="17"/>
      <c r="I946" s="17"/>
      <c r="J946" s="17"/>
      <c r="K946" s="17"/>
      <c r="L946" s="17"/>
      <c r="M946" s="17"/>
      <c r="N946" s="17"/>
    </row>
    <row r="947" customFormat="false" ht="15" hidden="false" customHeight="true" outlineLevel="0" collapsed="false">
      <c r="B947" s="17"/>
      <c r="C947" s="17"/>
      <c r="D947" s="17"/>
      <c r="E947" s="17"/>
      <c r="F947" s="17"/>
      <c r="G947" s="17"/>
      <c r="H947" s="17"/>
      <c r="I947" s="17"/>
      <c r="J947" s="17"/>
      <c r="K947" s="17"/>
      <c r="L947" s="17"/>
      <c r="M947" s="17"/>
      <c r="N947" s="17"/>
    </row>
    <row r="948" customFormat="false" ht="15" hidden="false" customHeight="true" outlineLevel="0" collapsed="false">
      <c r="B948" s="17"/>
      <c r="C948" s="17"/>
      <c r="D948" s="17"/>
      <c r="E948" s="17"/>
      <c r="F948" s="17"/>
      <c r="G948" s="17"/>
      <c r="H948" s="17"/>
      <c r="I948" s="17"/>
      <c r="J948" s="17"/>
      <c r="K948" s="17"/>
      <c r="L948" s="17"/>
      <c r="M948" s="17"/>
      <c r="N948" s="17"/>
    </row>
    <row r="949" customFormat="false" ht="15" hidden="false" customHeight="true" outlineLevel="0" collapsed="false">
      <c r="B949" s="17"/>
      <c r="C949" s="17"/>
      <c r="D949" s="17"/>
      <c r="E949" s="17"/>
      <c r="F949" s="17"/>
      <c r="G949" s="17"/>
      <c r="H949" s="17"/>
      <c r="I949" s="17"/>
      <c r="J949" s="17"/>
      <c r="K949" s="17"/>
      <c r="L949" s="17"/>
      <c r="M949" s="17"/>
      <c r="N949" s="17"/>
    </row>
    <row r="950" customFormat="false" ht="15" hidden="false" customHeight="true" outlineLevel="0" collapsed="false">
      <c r="B950" s="17"/>
      <c r="C950" s="17"/>
      <c r="D950" s="17"/>
      <c r="E950" s="17"/>
      <c r="F950" s="17"/>
      <c r="G950" s="17"/>
      <c r="H950" s="17"/>
      <c r="I950" s="17"/>
      <c r="J950" s="17"/>
      <c r="K950" s="17"/>
      <c r="L950" s="17"/>
      <c r="M950" s="17"/>
      <c r="N950" s="17"/>
    </row>
    <row r="951" customFormat="false" ht="15" hidden="false" customHeight="true" outlineLevel="0" collapsed="false">
      <c r="B951" s="17"/>
      <c r="C951" s="17"/>
      <c r="D951" s="17"/>
      <c r="E951" s="17"/>
      <c r="F951" s="17"/>
      <c r="G951" s="17"/>
      <c r="H951" s="17"/>
      <c r="I951" s="17"/>
      <c r="J951" s="17"/>
      <c r="K951" s="17"/>
      <c r="L951" s="17"/>
      <c r="M951" s="17"/>
      <c r="N951" s="17"/>
    </row>
    <row r="952" customFormat="false" ht="15" hidden="false" customHeight="true" outlineLevel="0" collapsed="false">
      <c r="B952" s="17"/>
      <c r="C952" s="17"/>
      <c r="D952" s="17"/>
      <c r="E952" s="17"/>
      <c r="F952" s="17"/>
      <c r="G952" s="17"/>
      <c r="H952" s="17"/>
      <c r="I952" s="17"/>
      <c r="J952" s="17"/>
      <c r="K952" s="17"/>
      <c r="L952" s="17"/>
      <c r="M952" s="17"/>
      <c r="N952" s="17"/>
    </row>
    <row r="953" customFormat="false" ht="15" hidden="false" customHeight="true" outlineLevel="0" collapsed="false">
      <c r="B953" s="17"/>
      <c r="C953" s="17"/>
      <c r="D953" s="17"/>
      <c r="E953" s="17"/>
      <c r="F953" s="17"/>
      <c r="G953" s="17"/>
      <c r="H953" s="17"/>
      <c r="I953" s="17"/>
      <c r="J953" s="17"/>
      <c r="K953" s="17"/>
      <c r="L953" s="17"/>
      <c r="M953" s="17"/>
      <c r="N953" s="17"/>
    </row>
    <row r="954" customFormat="false" ht="15" hidden="false" customHeight="true" outlineLevel="0" collapsed="false">
      <c r="B954" s="17"/>
      <c r="C954" s="17"/>
      <c r="D954" s="17"/>
      <c r="E954" s="17"/>
      <c r="F954" s="17"/>
      <c r="G954" s="17"/>
      <c r="H954" s="17"/>
      <c r="I954" s="17"/>
      <c r="J954" s="17"/>
      <c r="K954" s="17"/>
      <c r="L954" s="17"/>
      <c r="M954" s="17"/>
      <c r="N954" s="17"/>
    </row>
    <row r="955" customFormat="false" ht="15" hidden="false" customHeight="true" outlineLevel="0" collapsed="false">
      <c r="B955" s="17"/>
      <c r="C955" s="17"/>
      <c r="D955" s="17"/>
      <c r="E955" s="17"/>
      <c r="F955" s="17"/>
      <c r="G955" s="17"/>
      <c r="H955" s="17"/>
      <c r="I955" s="17"/>
      <c r="J955" s="17"/>
      <c r="K955" s="17"/>
      <c r="L955" s="17"/>
      <c r="M955" s="17"/>
      <c r="N955" s="17"/>
    </row>
    <row r="956" customFormat="false" ht="15" hidden="false" customHeight="true" outlineLevel="0" collapsed="false">
      <c r="B956" s="17"/>
      <c r="C956" s="17"/>
      <c r="D956" s="17"/>
      <c r="E956" s="17"/>
      <c r="F956" s="17"/>
      <c r="G956" s="17"/>
      <c r="H956" s="17"/>
      <c r="I956" s="17"/>
      <c r="J956" s="17"/>
      <c r="K956" s="17"/>
      <c r="L956" s="17"/>
      <c r="M956" s="17"/>
      <c r="N956" s="17"/>
    </row>
    <row r="957" customFormat="false" ht="15" hidden="false" customHeight="true" outlineLevel="0" collapsed="false">
      <c r="B957" s="17"/>
      <c r="C957" s="17"/>
      <c r="D957" s="17"/>
      <c r="E957" s="17"/>
      <c r="F957" s="17"/>
      <c r="G957" s="17"/>
      <c r="H957" s="17"/>
      <c r="I957" s="17"/>
      <c r="J957" s="17"/>
      <c r="K957" s="17"/>
      <c r="L957" s="17"/>
      <c r="M957" s="17"/>
      <c r="N957" s="17"/>
    </row>
    <row r="958" customFormat="false" ht="15" hidden="false" customHeight="true" outlineLevel="0" collapsed="false">
      <c r="B958" s="17"/>
      <c r="C958" s="17"/>
      <c r="D958" s="17"/>
      <c r="E958" s="17"/>
      <c r="F958" s="17"/>
      <c r="G958" s="17"/>
      <c r="H958" s="17"/>
      <c r="I958" s="17"/>
      <c r="J958" s="17"/>
      <c r="K958" s="17"/>
      <c r="L958" s="17"/>
      <c r="M958" s="17"/>
      <c r="N958" s="17"/>
    </row>
    <row r="959" customFormat="false" ht="15" hidden="false" customHeight="true" outlineLevel="0" collapsed="false">
      <c r="B959" s="17"/>
      <c r="C959" s="17"/>
      <c r="D959" s="17"/>
      <c r="E959" s="17"/>
      <c r="F959" s="17"/>
      <c r="G959" s="17"/>
      <c r="H959" s="17"/>
      <c r="I959" s="17"/>
      <c r="J959" s="17"/>
      <c r="K959" s="17"/>
      <c r="L959" s="17"/>
      <c r="M959" s="17"/>
      <c r="N959" s="17"/>
    </row>
    <row r="960" customFormat="false" ht="15" hidden="false" customHeight="true" outlineLevel="0" collapsed="false">
      <c r="B960" s="17"/>
      <c r="C960" s="17"/>
      <c r="D960" s="17"/>
      <c r="E960" s="17"/>
      <c r="F960" s="17"/>
      <c r="G960" s="17"/>
      <c r="H960" s="17"/>
      <c r="I960" s="17"/>
      <c r="J960" s="17"/>
      <c r="K960" s="17"/>
      <c r="L960" s="17"/>
      <c r="M960" s="17"/>
      <c r="N960" s="17"/>
    </row>
    <row r="961" customFormat="false" ht="15" hidden="false" customHeight="true" outlineLevel="0" collapsed="false">
      <c r="B961" s="17"/>
      <c r="C961" s="17"/>
      <c r="D961" s="17"/>
      <c r="E961" s="17"/>
      <c r="F961" s="17"/>
      <c r="G961" s="17"/>
      <c r="H961" s="17"/>
      <c r="I961" s="17"/>
      <c r="J961" s="17"/>
      <c r="K961" s="17"/>
      <c r="L961" s="17"/>
      <c r="M961" s="17"/>
      <c r="N961" s="17"/>
    </row>
    <row r="962" customFormat="false" ht="15" hidden="false" customHeight="true" outlineLevel="0" collapsed="false">
      <c r="B962" s="17"/>
      <c r="C962" s="17"/>
      <c r="D962" s="17"/>
      <c r="E962" s="17"/>
      <c r="F962" s="17"/>
      <c r="G962" s="17"/>
      <c r="H962" s="17"/>
      <c r="I962" s="17"/>
      <c r="J962" s="17"/>
      <c r="K962" s="17"/>
      <c r="L962" s="17"/>
      <c r="M962" s="17"/>
      <c r="N962" s="17"/>
    </row>
    <row r="963" customFormat="false" ht="15" hidden="false" customHeight="true" outlineLevel="0" collapsed="false">
      <c r="B963" s="17"/>
      <c r="C963" s="17"/>
      <c r="D963" s="17"/>
      <c r="E963" s="17"/>
      <c r="F963" s="17"/>
      <c r="G963" s="17"/>
      <c r="H963" s="17"/>
      <c r="I963" s="17"/>
      <c r="J963" s="17"/>
      <c r="K963" s="17"/>
      <c r="L963" s="17"/>
      <c r="M963" s="17"/>
      <c r="N963" s="17"/>
    </row>
    <row r="964" customFormat="false" ht="15" hidden="false" customHeight="true" outlineLevel="0" collapsed="false">
      <c r="B964" s="17"/>
      <c r="C964" s="17"/>
      <c r="D964" s="17"/>
      <c r="E964" s="17"/>
      <c r="F964" s="17"/>
      <c r="G964" s="17"/>
      <c r="H964" s="17"/>
      <c r="I964" s="17"/>
      <c r="J964" s="17"/>
      <c r="K964" s="17"/>
      <c r="L964" s="17"/>
      <c r="M964" s="17"/>
      <c r="N964" s="17"/>
    </row>
    <row r="965" customFormat="false" ht="15" hidden="false" customHeight="true" outlineLevel="0" collapsed="false">
      <c r="B965" s="17"/>
      <c r="C965" s="17"/>
      <c r="D965" s="17"/>
      <c r="E965" s="17"/>
      <c r="F965" s="17"/>
      <c r="G965" s="17"/>
      <c r="H965" s="17"/>
      <c r="I965" s="17"/>
      <c r="J965" s="17"/>
      <c r="K965" s="17"/>
      <c r="L965" s="17"/>
      <c r="M965" s="17"/>
      <c r="N965" s="17"/>
    </row>
    <row r="966" customFormat="false" ht="15" hidden="false" customHeight="true" outlineLevel="0" collapsed="false">
      <c r="B966" s="17"/>
      <c r="C966" s="17"/>
      <c r="D966" s="17"/>
      <c r="E966" s="17"/>
      <c r="F966" s="17"/>
      <c r="G966" s="17"/>
      <c r="H966" s="17"/>
      <c r="I966" s="17"/>
      <c r="J966" s="17"/>
      <c r="K966" s="17"/>
      <c r="L966" s="17"/>
      <c r="M966" s="17"/>
      <c r="N966" s="17"/>
    </row>
    <row r="967" customFormat="false" ht="15" hidden="false" customHeight="true" outlineLevel="0" collapsed="false">
      <c r="B967" s="17"/>
      <c r="C967" s="17"/>
      <c r="D967" s="17"/>
      <c r="E967" s="17"/>
      <c r="F967" s="17"/>
      <c r="G967" s="17"/>
      <c r="H967" s="17"/>
      <c r="I967" s="17"/>
      <c r="J967" s="17"/>
      <c r="K967" s="17"/>
      <c r="L967" s="17"/>
      <c r="M967" s="17"/>
      <c r="N967" s="17"/>
    </row>
    <row r="968" customFormat="false" ht="15" hidden="false" customHeight="true" outlineLevel="0" collapsed="false">
      <c r="B968" s="17"/>
      <c r="C968" s="17"/>
      <c r="D968" s="17"/>
      <c r="E968" s="17"/>
      <c r="F968" s="17"/>
      <c r="G968" s="17"/>
      <c r="H968" s="17"/>
      <c r="I968" s="17"/>
      <c r="J968" s="17"/>
      <c r="K968" s="17"/>
      <c r="L968" s="17"/>
      <c r="M968" s="17"/>
      <c r="N968" s="17"/>
    </row>
    <row r="969" customFormat="false" ht="15" hidden="false" customHeight="true" outlineLevel="0" collapsed="false">
      <c r="B969" s="17"/>
      <c r="C969" s="17"/>
      <c r="D969" s="17"/>
      <c r="E969" s="17"/>
      <c r="F969" s="17"/>
      <c r="G969" s="17"/>
      <c r="H969" s="17"/>
      <c r="I969" s="17"/>
      <c r="J969" s="17"/>
      <c r="K969" s="17"/>
      <c r="L969" s="17"/>
      <c r="M969" s="17"/>
      <c r="N969" s="17"/>
    </row>
    <row r="970" customFormat="false" ht="15" hidden="false" customHeight="true" outlineLevel="0" collapsed="false">
      <c r="B970" s="17"/>
      <c r="C970" s="17"/>
      <c r="D970" s="17"/>
      <c r="E970" s="17"/>
      <c r="F970" s="17"/>
      <c r="G970" s="17"/>
      <c r="H970" s="17"/>
      <c r="I970" s="17"/>
      <c r="J970" s="17"/>
      <c r="K970" s="17"/>
      <c r="L970" s="17"/>
      <c r="M970" s="17"/>
      <c r="N970" s="17"/>
    </row>
    <row r="971" customFormat="false" ht="15" hidden="false" customHeight="true" outlineLevel="0" collapsed="false">
      <c r="B971" s="17"/>
      <c r="C971" s="17"/>
      <c r="D971" s="17"/>
      <c r="E971" s="17"/>
      <c r="F971" s="17"/>
      <c r="G971" s="17"/>
      <c r="H971" s="17"/>
      <c r="I971" s="17"/>
      <c r="J971" s="17"/>
      <c r="K971" s="17"/>
      <c r="L971" s="17"/>
      <c r="M971" s="17"/>
      <c r="N971" s="17"/>
    </row>
    <row r="972" customFormat="false" ht="15" hidden="false" customHeight="true" outlineLevel="0" collapsed="false">
      <c r="B972" s="17"/>
      <c r="C972" s="17"/>
      <c r="D972" s="17"/>
      <c r="E972" s="17"/>
      <c r="F972" s="17"/>
      <c r="G972" s="17"/>
      <c r="H972" s="17"/>
      <c r="I972" s="17"/>
      <c r="J972" s="17"/>
      <c r="K972" s="17"/>
      <c r="L972" s="17"/>
      <c r="M972" s="17"/>
      <c r="N972" s="17"/>
    </row>
    <row r="973" customFormat="false" ht="15" hidden="false" customHeight="true" outlineLevel="0" collapsed="false">
      <c r="B973" s="17"/>
      <c r="C973" s="17"/>
      <c r="D973" s="17"/>
      <c r="E973" s="17"/>
      <c r="F973" s="17"/>
      <c r="G973" s="17"/>
      <c r="H973" s="17"/>
      <c r="I973" s="17"/>
      <c r="J973" s="17"/>
      <c r="K973" s="17"/>
      <c r="L973" s="17"/>
      <c r="M973" s="17"/>
      <c r="N973" s="17"/>
    </row>
    <row r="974" customFormat="false" ht="15" hidden="false" customHeight="true" outlineLevel="0" collapsed="false">
      <c r="B974" s="17"/>
      <c r="C974" s="17"/>
      <c r="D974" s="17"/>
      <c r="E974" s="17"/>
      <c r="F974" s="17"/>
      <c r="G974" s="17"/>
      <c r="H974" s="17"/>
      <c r="I974" s="17"/>
      <c r="J974" s="17"/>
      <c r="K974" s="17"/>
      <c r="L974" s="17"/>
      <c r="M974" s="17"/>
      <c r="N974" s="17"/>
    </row>
    <row r="975" customFormat="false" ht="15" hidden="false" customHeight="true" outlineLevel="0" collapsed="false">
      <c r="B975" s="17"/>
      <c r="C975" s="17"/>
      <c r="D975" s="17"/>
      <c r="E975" s="17"/>
      <c r="F975" s="17"/>
      <c r="G975" s="17"/>
      <c r="H975" s="17"/>
      <c r="I975" s="17"/>
      <c r="J975" s="17"/>
      <c r="K975" s="17"/>
      <c r="L975" s="17"/>
      <c r="M975" s="17"/>
      <c r="N975" s="17"/>
    </row>
    <row r="976" customFormat="false" ht="15" hidden="false" customHeight="true" outlineLevel="0" collapsed="false">
      <c r="B976" s="17"/>
      <c r="C976" s="17"/>
      <c r="D976" s="17"/>
      <c r="E976" s="17"/>
      <c r="F976" s="17"/>
      <c r="G976" s="17"/>
      <c r="H976" s="17"/>
      <c r="I976" s="17"/>
      <c r="J976" s="17"/>
      <c r="K976" s="17"/>
      <c r="L976" s="17"/>
      <c r="M976" s="17"/>
      <c r="N976" s="17"/>
    </row>
    <row r="977" customFormat="false" ht="15" hidden="false" customHeight="true" outlineLevel="0" collapsed="false">
      <c r="B977" s="17"/>
      <c r="C977" s="17"/>
      <c r="D977" s="17"/>
      <c r="E977" s="17"/>
      <c r="F977" s="17"/>
      <c r="G977" s="17"/>
      <c r="H977" s="17"/>
      <c r="I977" s="17"/>
      <c r="J977" s="17"/>
      <c r="K977" s="17"/>
      <c r="L977" s="17"/>
      <c r="M977" s="17"/>
      <c r="N977" s="17"/>
    </row>
    <row r="978" customFormat="false" ht="15" hidden="false" customHeight="true" outlineLevel="0" collapsed="false">
      <c r="B978" s="17"/>
      <c r="C978" s="17"/>
      <c r="D978" s="17"/>
      <c r="E978" s="17"/>
      <c r="F978" s="17"/>
      <c r="G978" s="17"/>
      <c r="H978" s="17"/>
      <c r="I978" s="17"/>
      <c r="J978" s="17"/>
      <c r="K978" s="17"/>
      <c r="L978" s="17"/>
      <c r="M978" s="17"/>
      <c r="N978" s="17"/>
    </row>
    <row r="979" customFormat="false" ht="15" hidden="false" customHeight="true" outlineLevel="0" collapsed="false">
      <c r="B979" s="17"/>
      <c r="C979" s="17"/>
      <c r="D979" s="17"/>
      <c r="E979" s="17"/>
      <c r="F979" s="17"/>
      <c r="G979" s="17"/>
      <c r="H979" s="17"/>
      <c r="I979" s="17"/>
      <c r="J979" s="17"/>
      <c r="K979" s="17"/>
      <c r="L979" s="17"/>
      <c r="M979" s="17"/>
      <c r="N979" s="17"/>
    </row>
    <row r="980" customFormat="false" ht="15" hidden="false" customHeight="true" outlineLevel="0" collapsed="false">
      <c r="B980" s="17"/>
      <c r="C980" s="17"/>
      <c r="D980" s="17"/>
      <c r="E980" s="17"/>
      <c r="F980" s="17"/>
      <c r="G980" s="17"/>
      <c r="H980" s="17"/>
      <c r="I980" s="17"/>
      <c r="J980" s="17"/>
      <c r="K980" s="17"/>
      <c r="L980" s="17"/>
      <c r="M980" s="17"/>
      <c r="N980" s="17"/>
    </row>
    <row r="981" customFormat="false" ht="15" hidden="false" customHeight="true" outlineLevel="0" collapsed="false">
      <c r="B981" s="17"/>
      <c r="C981" s="17"/>
      <c r="D981" s="17"/>
      <c r="E981" s="17"/>
      <c r="F981" s="17"/>
      <c r="G981" s="17"/>
      <c r="H981" s="17"/>
      <c r="I981" s="17"/>
      <c r="J981" s="17"/>
      <c r="K981" s="17"/>
      <c r="L981" s="17"/>
      <c r="M981" s="17"/>
      <c r="N981" s="17"/>
    </row>
    <row r="982" customFormat="false" ht="15" hidden="false" customHeight="true" outlineLevel="0" collapsed="false">
      <c r="B982" s="17"/>
      <c r="C982" s="17"/>
      <c r="D982" s="17"/>
      <c r="E982" s="17"/>
      <c r="F982" s="17"/>
      <c r="G982" s="17"/>
      <c r="H982" s="17"/>
      <c r="I982" s="17"/>
      <c r="J982" s="17"/>
      <c r="K982" s="17"/>
      <c r="L982" s="17"/>
      <c r="M982" s="17"/>
      <c r="N982" s="17"/>
    </row>
    <row r="983" customFormat="false" ht="15" hidden="false" customHeight="true" outlineLevel="0" collapsed="false">
      <c r="B983" s="17"/>
      <c r="C983" s="17"/>
      <c r="D983" s="17"/>
      <c r="E983" s="17"/>
      <c r="F983" s="17"/>
      <c r="G983" s="17"/>
      <c r="H983" s="17"/>
      <c r="I983" s="17"/>
      <c r="J983" s="17"/>
      <c r="K983" s="17"/>
      <c r="L983" s="17"/>
      <c r="M983" s="17"/>
      <c r="N983" s="17"/>
    </row>
    <row r="984" customFormat="false" ht="15" hidden="false" customHeight="true" outlineLevel="0" collapsed="false">
      <c r="B984" s="17"/>
      <c r="C984" s="17"/>
      <c r="D984" s="17"/>
      <c r="E984" s="17"/>
      <c r="F984" s="17"/>
      <c r="G984" s="17"/>
      <c r="H984" s="17"/>
      <c r="I984" s="17"/>
      <c r="J984" s="17"/>
      <c r="K984" s="17"/>
      <c r="L984" s="17"/>
      <c r="M984" s="17"/>
      <c r="N984" s="17"/>
    </row>
    <row r="985" customFormat="false" ht="15" hidden="false" customHeight="true" outlineLevel="0" collapsed="false">
      <c r="B985" s="17"/>
      <c r="C985" s="17"/>
      <c r="D985" s="17"/>
      <c r="E985" s="17"/>
      <c r="F985" s="17"/>
      <c r="G985" s="17"/>
      <c r="H985" s="17"/>
      <c r="I985" s="17"/>
      <c r="J985" s="17"/>
      <c r="K985" s="17"/>
      <c r="L985" s="17"/>
      <c r="M985" s="17"/>
      <c r="N985" s="17"/>
    </row>
    <row r="986" customFormat="false" ht="15" hidden="false" customHeight="true" outlineLevel="0" collapsed="false">
      <c r="B986" s="17"/>
      <c r="C986" s="17"/>
      <c r="D986" s="17"/>
      <c r="E986" s="17"/>
      <c r="F986" s="17"/>
      <c r="G986" s="17"/>
      <c r="H986" s="17"/>
      <c r="I986" s="17"/>
      <c r="J986" s="17"/>
      <c r="K986" s="17"/>
      <c r="L986" s="17"/>
      <c r="M986" s="17"/>
      <c r="N986" s="17"/>
    </row>
    <row r="987" customFormat="false" ht="15" hidden="false" customHeight="true" outlineLevel="0" collapsed="false">
      <c r="B987" s="17"/>
      <c r="C987" s="17"/>
      <c r="D987" s="17"/>
      <c r="E987" s="17"/>
      <c r="F987" s="17"/>
      <c r="G987" s="17"/>
      <c r="H987" s="17"/>
      <c r="I987" s="17"/>
      <c r="J987" s="17"/>
      <c r="K987" s="17"/>
      <c r="L987" s="17"/>
      <c r="M987" s="17"/>
      <c r="N987" s="17"/>
    </row>
    <row r="988" customFormat="false" ht="15" hidden="false" customHeight="true" outlineLevel="0" collapsed="false">
      <c r="B988" s="17"/>
      <c r="C988" s="17"/>
      <c r="D988" s="17"/>
      <c r="E988" s="17"/>
      <c r="F988" s="17"/>
      <c r="G988" s="17"/>
      <c r="H988" s="17"/>
      <c r="I988" s="17"/>
      <c r="J988" s="17"/>
      <c r="K988" s="17"/>
      <c r="L988" s="17"/>
      <c r="M988" s="17"/>
      <c r="N988" s="17"/>
    </row>
    <row r="989" customFormat="false" ht="15" hidden="false" customHeight="true" outlineLevel="0" collapsed="false">
      <c r="B989" s="17"/>
      <c r="C989" s="17"/>
      <c r="D989" s="17"/>
      <c r="E989" s="17"/>
      <c r="F989" s="17"/>
      <c r="G989" s="17"/>
      <c r="H989" s="17"/>
      <c r="I989" s="17"/>
      <c r="J989" s="17"/>
      <c r="K989" s="17"/>
      <c r="L989" s="17"/>
      <c r="M989" s="17"/>
      <c r="N989" s="17"/>
    </row>
    <row r="990" customFormat="false" ht="15" hidden="false" customHeight="true" outlineLevel="0" collapsed="false">
      <c r="B990" s="17"/>
      <c r="C990" s="17"/>
      <c r="D990" s="17"/>
      <c r="E990" s="17"/>
      <c r="F990" s="17"/>
      <c r="G990" s="17"/>
      <c r="H990" s="17"/>
      <c r="I990" s="17"/>
      <c r="J990" s="17"/>
      <c r="K990" s="17"/>
      <c r="L990" s="17"/>
      <c r="M990" s="17"/>
      <c r="N990" s="17"/>
    </row>
    <row r="991" customFormat="false" ht="15" hidden="false" customHeight="true" outlineLevel="0" collapsed="false">
      <c r="B991" s="17"/>
      <c r="C991" s="17"/>
      <c r="D991" s="17"/>
      <c r="E991" s="17"/>
      <c r="F991" s="17"/>
      <c r="G991" s="17"/>
      <c r="H991" s="17"/>
      <c r="I991" s="17"/>
      <c r="J991" s="17"/>
      <c r="K991" s="17"/>
      <c r="L991" s="17"/>
      <c r="M991" s="17"/>
      <c r="N991" s="17"/>
    </row>
    <row r="992" customFormat="false" ht="15" hidden="false" customHeight="true" outlineLevel="0" collapsed="false">
      <c r="B992" s="17"/>
      <c r="C992" s="17"/>
      <c r="D992" s="17"/>
      <c r="E992" s="17"/>
      <c r="F992" s="17"/>
      <c r="G992" s="17"/>
      <c r="H992" s="17"/>
      <c r="I992" s="17"/>
      <c r="J992" s="17"/>
      <c r="K992" s="17"/>
      <c r="L992" s="17"/>
      <c r="M992" s="17"/>
      <c r="N992" s="17"/>
    </row>
    <row r="993" customFormat="false" ht="15" hidden="false" customHeight="true" outlineLevel="0" collapsed="false">
      <c r="B993" s="17"/>
      <c r="C993" s="17"/>
      <c r="D993" s="17"/>
      <c r="E993" s="17"/>
      <c r="F993" s="17"/>
      <c r="G993" s="17"/>
      <c r="H993" s="17"/>
      <c r="I993" s="17"/>
      <c r="J993" s="17"/>
      <c r="K993" s="17"/>
      <c r="L993" s="17"/>
      <c r="M993" s="17"/>
      <c r="N993" s="17"/>
    </row>
    <row r="994" customFormat="false" ht="15" hidden="false" customHeight="true" outlineLevel="0" collapsed="false">
      <c r="B994" s="17"/>
      <c r="C994" s="17"/>
      <c r="D994" s="17"/>
      <c r="E994" s="17"/>
      <c r="F994" s="17"/>
      <c r="G994" s="17"/>
      <c r="H994" s="17"/>
      <c r="I994" s="17"/>
      <c r="J994" s="17"/>
      <c r="K994" s="17"/>
      <c r="L994" s="17"/>
      <c r="M994" s="17"/>
      <c r="N994" s="17"/>
    </row>
    <row r="995" customFormat="false" ht="15" hidden="false" customHeight="true" outlineLevel="0" collapsed="false">
      <c r="B995" s="17"/>
      <c r="C995" s="17"/>
      <c r="D995" s="17"/>
      <c r="E995" s="17"/>
      <c r="F995" s="17"/>
      <c r="G995" s="17"/>
      <c r="H995" s="17"/>
      <c r="I995" s="17"/>
      <c r="J995" s="17"/>
      <c r="K995" s="17"/>
      <c r="L995" s="17"/>
      <c r="M995" s="17"/>
      <c r="N995" s="17"/>
    </row>
    <row r="996" customFormat="false" ht="15" hidden="false" customHeight="true" outlineLevel="0" collapsed="false">
      <c r="B996" s="17"/>
      <c r="C996" s="17"/>
      <c r="D996" s="17"/>
      <c r="E996" s="17"/>
      <c r="F996" s="17"/>
      <c r="G996" s="17"/>
      <c r="H996" s="17"/>
      <c r="I996" s="17"/>
      <c r="J996" s="17"/>
      <c r="K996" s="17"/>
      <c r="L996" s="17"/>
      <c r="M996" s="17"/>
      <c r="N996" s="17"/>
    </row>
    <row r="997" customFormat="false" ht="15" hidden="false" customHeight="true" outlineLevel="0" collapsed="false">
      <c r="B997" s="17"/>
      <c r="C997" s="17"/>
      <c r="D997" s="17"/>
      <c r="E997" s="17"/>
      <c r="F997" s="17"/>
      <c r="G997" s="17"/>
      <c r="H997" s="17"/>
      <c r="I997" s="17"/>
      <c r="J997" s="17"/>
      <c r="K997" s="17"/>
      <c r="L997" s="17"/>
      <c r="M997" s="17"/>
      <c r="N997" s="17"/>
    </row>
    <row r="998" customFormat="false" ht="15" hidden="false" customHeight="true" outlineLevel="0" collapsed="false">
      <c r="B998" s="17"/>
      <c r="C998" s="17"/>
      <c r="D998" s="17"/>
      <c r="E998" s="17"/>
      <c r="F998" s="17"/>
      <c r="G998" s="17"/>
      <c r="H998" s="17"/>
      <c r="I998" s="17"/>
      <c r="J998" s="17"/>
      <c r="K998" s="17"/>
      <c r="L998" s="17"/>
      <c r="M998" s="17"/>
      <c r="N998" s="17"/>
    </row>
    <row r="999" customFormat="false" ht="15" hidden="false" customHeight="true" outlineLevel="0" collapsed="false">
      <c r="B999" s="17"/>
      <c r="C999" s="17"/>
      <c r="D999" s="17"/>
      <c r="E999" s="17"/>
      <c r="F999" s="17"/>
      <c r="G999" s="17"/>
      <c r="H999" s="17"/>
      <c r="I999" s="17"/>
      <c r="J999" s="17"/>
      <c r="K999" s="17"/>
      <c r="L999" s="17"/>
      <c r="M999" s="17"/>
      <c r="N999" s="17"/>
    </row>
    <row r="1000" customFormat="false" ht="15" hidden="false" customHeight="true" outlineLevel="0" collapsed="false">
      <c r="B1000" s="17"/>
      <c r="C1000" s="17"/>
      <c r="D1000" s="17"/>
      <c r="E1000" s="17"/>
      <c r="F1000" s="17"/>
      <c r="G1000" s="17"/>
      <c r="H1000" s="17"/>
      <c r="I1000" s="17"/>
      <c r="J1000" s="17"/>
      <c r="K1000" s="17"/>
      <c r="L1000" s="17"/>
      <c r="M1000" s="17"/>
      <c r="N1000" s="17"/>
    </row>
    <row r="1001" customFormat="false" ht="15" hidden="false" customHeight="true" outlineLevel="0" collapsed="false">
      <c r="B1001" s="17"/>
      <c r="C1001" s="17"/>
      <c r="D1001" s="17"/>
      <c r="E1001" s="17"/>
      <c r="F1001" s="17"/>
      <c r="G1001" s="17"/>
      <c r="H1001" s="17"/>
      <c r="I1001" s="17"/>
      <c r="J1001" s="17"/>
      <c r="K1001" s="17"/>
      <c r="L1001" s="17"/>
      <c r="M1001" s="17"/>
      <c r="N1001" s="17"/>
    </row>
    <row r="1002" customFormat="false" ht="15" hidden="false" customHeight="true" outlineLevel="0" collapsed="false">
      <c r="B1002" s="17"/>
      <c r="C1002" s="17"/>
      <c r="D1002" s="17"/>
      <c r="E1002" s="17"/>
      <c r="F1002" s="17"/>
      <c r="G1002" s="17"/>
      <c r="H1002" s="17"/>
      <c r="I1002" s="17"/>
      <c r="J1002" s="17"/>
      <c r="K1002" s="17"/>
      <c r="L1002" s="17"/>
      <c r="M1002" s="17"/>
      <c r="N1002" s="17"/>
    </row>
    <row r="1003" customFormat="false" ht="15" hidden="false" customHeight="true" outlineLevel="0" collapsed="false">
      <c r="B1003" s="17"/>
      <c r="C1003" s="17"/>
      <c r="D1003" s="17"/>
      <c r="E1003" s="17"/>
      <c r="F1003" s="17"/>
      <c r="G1003" s="17"/>
      <c r="H1003" s="17"/>
      <c r="I1003" s="17"/>
      <c r="J1003" s="17"/>
      <c r="K1003" s="17"/>
      <c r="L1003" s="17"/>
      <c r="M1003" s="17"/>
      <c r="N1003" s="17"/>
    </row>
    <row r="1004" customFormat="false" ht="15" hidden="false" customHeight="true" outlineLevel="0" collapsed="false">
      <c r="B1004" s="17"/>
      <c r="C1004" s="17"/>
      <c r="D1004" s="17"/>
      <c r="E1004" s="17"/>
      <c r="F1004" s="17"/>
      <c r="G1004" s="17"/>
      <c r="H1004" s="17"/>
      <c r="I1004" s="17"/>
      <c r="J1004" s="17"/>
      <c r="K1004" s="17"/>
      <c r="L1004" s="17"/>
      <c r="M1004" s="17"/>
      <c r="N1004" s="17"/>
    </row>
    <row r="1005" customFormat="false" ht="15" hidden="false" customHeight="true" outlineLevel="0" collapsed="false">
      <c r="B1005" s="17"/>
      <c r="C1005" s="17"/>
      <c r="D1005" s="17"/>
      <c r="E1005" s="17"/>
      <c r="F1005" s="17"/>
      <c r="G1005" s="17"/>
      <c r="H1005" s="17"/>
      <c r="I1005" s="17"/>
      <c r="J1005" s="17"/>
      <c r="K1005" s="17"/>
      <c r="L1005" s="17"/>
      <c r="M1005" s="17"/>
      <c r="N1005" s="17"/>
    </row>
    <row r="1006" customFormat="false" ht="15" hidden="false" customHeight="true" outlineLevel="0" collapsed="false">
      <c r="B1006" s="17"/>
      <c r="C1006" s="17"/>
      <c r="D1006" s="17"/>
      <c r="E1006" s="17"/>
      <c r="F1006" s="17"/>
      <c r="G1006" s="17"/>
      <c r="H1006" s="17"/>
      <c r="I1006" s="17"/>
      <c r="J1006" s="17"/>
      <c r="K1006" s="17"/>
      <c r="L1006" s="17"/>
      <c r="M1006" s="17"/>
      <c r="N1006" s="17"/>
    </row>
    <row r="1007" customFormat="false" ht="15" hidden="false" customHeight="true" outlineLevel="0" collapsed="false">
      <c r="B1007" s="17"/>
      <c r="C1007" s="17"/>
      <c r="D1007" s="17"/>
      <c r="E1007" s="17"/>
      <c r="F1007" s="17"/>
      <c r="G1007" s="17"/>
      <c r="H1007" s="17"/>
      <c r="I1007" s="17"/>
      <c r="J1007" s="17"/>
      <c r="K1007" s="17"/>
      <c r="L1007" s="17"/>
      <c r="M1007" s="17"/>
      <c r="N1007" s="17"/>
    </row>
    <row r="1008" customFormat="false" ht="15" hidden="false" customHeight="true" outlineLevel="0" collapsed="false">
      <c r="B1008" s="17"/>
      <c r="C1008" s="17"/>
      <c r="D1008" s="17"/>
      <c r="E1008" s="17"/>
      <c r="F1008" s="17"/>
      <c r="G1008" s="17"/>
      <c r="H1008" s="17"/>
      <c r="I1008" s="17"/>
      <c r="J1008" s="17"/>
      <c r="K1008" s="17"/>
      <c r="L1008" s="17"/>
      <c r="M1008" s="17"/>
      <c r="N1008" s="17"/>
    </row>
    <row r="1009" customFormat="false" ht="15" hidden="false" customHeight="true" outlineLevel="0" collapsed="false">
      <c r="B1009" s="17"/>
      <c r="C1009" s="17"/>
      <c r="D1009" s="17"/>
      <c r="E1009" s="17"/>
      <c r="F1009" s="17"/>
      <c r="G1009" s="17"/>
      <c r="H1009" s="17"/>
      <c r="I1009" s="17"/>
      <c r="J1009" s="17"/>
      <c r="K1009" s="17"/>
      <c r="L1009" s="17"/>
      <c r="M1009" s="17"/>
      <c r="N1009" s="17"/>
    </row>
  </sheetData>
  <mergeCells count="14">
    <mergeCell ref="A1:C1"/>
    <mergeCell ref="B5:B8"/>
    <mergeCell ref="C5:N5"/>
    <mergeCell ref="C6:C8"/>
    <mergeCell ref="D6:H6"/>
    <mergeCell ref="I6:I8"/>
    <mergeCell ref="J6:J8"/>
    <mergeCell ref="K6:K8"/>
    <mergeCell ref="L6:L8"/>
    <mergeCell ref="M6:M8"/>
    <mergeCell ref="N6:N8"/>
    <mergeCell ref="D7:F7"/>
    <mergeCell ref="G7:G8"/>
    <mergeCell ref="H7:H8"/>
  </mergeCells>
  <printOptions headings="false" gridLines="false" gridLinesSet="true" horizontalCentered="true" verticalCentered="false"/>
  <pageMargins left="0.590277777777778" right="0.590277777777778" top="0.7875" bottom="0.7875" header="0.511811023622047" footer="0.511811023622047"/>
  <pageSetup paperSize="9" scale="87"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4" width="3.12"/>
    <col collapsed="false" customWidth="true" hidden="false" outlineLevel="0" max="2" min="2" style="65" width="13.75"/>
    <col collapsed="false" customWidth="true" hidden="false" outlineLevel="0" max="3" min="3" style="65" width="23.62"/>
    <col collapsed="false" customWidth="true" hidden="false" outlineLevel="0" max="4" min="4" style="65" width="22.62"/>
    <col collapsed="false" customWidth="true" hidden="false" outlineLevel="0" max="5" min="5" style="65" width="29.99"/>
    <col collapsed="false" customWidth="true" hidden="false" outlineLevel="0" max="6" min="6" style="66" width="3.12"/>
    <col collapsed="false" customWidth="true" hidden="false" outlineLevel="0" max="7" min="7" style="65" width="13.75"/>
    <col collapsed="false" customWidth="true" hidden="false" outlineLevel="0" max="8" min="8" style="65" width="23.62"/>
    <col collapsed="false" customWidth="true" hidden="false" outlineLevel="0" max="9" min="9" style="65" width="22.62"/>
    <col collapsed="false" customWidth="true" hidden="false" outlineLevel="0" max="10" min="10" style="65" width="29.99"/>
    <col collapsed="false" customWidth="false" hidden="false" outlineLevel="0" max="257" min="11" style="64" width="8.99"/>
  </cols>
  <sheetData>
    <row r="1" customFormat="false" ht="15" hidden="false" customHeight="true" outlineLevel="0" collapsed="false">
      <c r="B1" s="67" t="s">
        <v>122</v>
      </c>
      <c r="G1" s="68"/>
    </row>
    <row r="3" customFormat="false" ht="15" hidden="false" customHeight="true" outlineLevel="0" collapsed="false">
      <c r="B3" s="69" t="s">
        <v>123</v>
      </c>
      <c r="C3" s="69" t="s">
        <v>124</v>
      </c>
      <c r="D3" s="69" t="s">
        <v>125</v>
      </c>
      <c r="E3" s="69" t="s">
        <v>126</v>
      </c>
      <c r="F3" s="70"/>
      <c r="G3" s="69" t="s">
        <v>123</v>
      </c>
      <c r="H3" s="69" t="s">
        <v>124</v>
      </c>
      <c r="I3" s="69" t="s">
        <v>125</v>
      </c>
      <c r="J3" s="69" t="s">
        <v>126</v>
      </c>
    </row>
    <row r="4" customFormat="false" ht="15" hidden="false" customHeight="true" outlineLevel="0" collapsed="false">
      <c r="B4" s="20" t="s">
        <v>127</v>
      </c>
      <c r="C4" s="71" t="s">
        <v>128</v>
      </c>
      <c r="D4" s="71" t="s">
        <v>129</v>
      </c>
      <c r="E4" s="71" t="s">
        <v>130</v>
      </c>
      <c r="F4" s="72"/>
      <c r="G4" s="20" t="s">
        <v>131</v>
      </c>
      <c r="H4" s="71" t="s">
        <v>132</v>
      </c>
      <c r="I4" s="71" t="s">
        <v>133</v>
      </c>
      <c r="J4" s="71" t="s">
        <v>134</v>
      </c>
    </row>
    <row r="5" customFormat="false" ht="15" hidden="false" customHeight="true" outlineLevel="0" collapsed="false">
      <c r="B5" s="20" t="s">
        <v>135</v>
      </c>
      <c r="C5" s="71" t="s">
        <v>136</v>
      </c>
      <c r="D5" s="71" t="s">
        <v>137</v>
      </c>
      <c r="E5" s="71" t="s">
        <v>138</v>
      </c>
      <c r="F5" s="72"/>
      <c r="G5" s="20" t="s">
        <v>139</v>
      </c>
      <c r="H5" s="71" t="s">
        <v>140</v>
      </c>
      <c r="I5" s="71" t="s">
        <v>133</v>
      </c>
      <c r="J5" s="71" t="s">
        <v>141</v>
      </c>
    </row>
    <row r="6" customFormat="false" ht="15" hidden="false" customHeight="true" outlineLevel="0" collapsed="false">
      <c r="B6" s="20" t="s">
        <v>142</v>
      </c>
      <c r="C6" s="71" t="s">
        <v>143</v>
      </c>
      <c r="D6" s="71" t="s">
        <v>144</v>
      </c>
      <c r="E6" s="71" t="s">
        <v>145</v>
      </c>
      <c r="F6" s="72"/>
      <c r="G6" s="20" t="s">
        <v>146</v>
      </c>
      <c r="H6" s="71" t="s">
        <v>147</v>
      </c>
      <c r="I6" s="71" t="s">
        <v>137</v>
      </c>
      <c r="J6" s="71" t="s">
        <v>148</v>
      </c>
    </row>
    <row r="7" customFormat="false" ht="15" hidden="false" customHeight="true" outlineLevel="0" collapsed="false">
      <c r="B7" s="20" t="s">
        <v>149</v>
      </c>
      <c r="C7" s="71" t="s">
        <v>150</v>
      </c>
      <c r="D7" s="71" t="s">
        <v>151</v>
      </c>
      <c r="E7" s="71" t="s">
        <v>152</v>
      </c>
      <c r="F7" s="72"/>
      <c r="G7" s="20" t="s">
        <v>153</v>
      </c>
      <c r="H7" s="71" t="s">
        <v>154</v>
      </c>
      <c r="I7" s="71" t="s">
        <v>137</v>
      </c>
      <c r="J7" s="71" t="s">
        <v>155</v>
      </c>
    </row>
    <row r="8" customFormat="false" ht="15" hidden="false" customHeight="true" outlineLevel="0" collapsed="false">
      <c r="B8" s="20" t="s">
        <v>156</v>
      </c>
      <c r="C8" s="71" t="s">
        <v>157</v>
      </c>
      <c r="D8" s="71" t="s">
        <v>133</v>
      </c>
      <c r="E8" s="71" t="s">
        <v>158</v>
      </c>
      <c r="F8" s="72"/>
      <c r="G8" s="20" t="s">
        <v>159</v>
      </c>
      <c r="H8" s="71" t="s">
        <v>160</v>
      </c>
      <c r="I8" s="71" t="s">
        <v>137</v>
      </c>
      <c r="J8" s="71" t="s">
        <v>161</v>
      </c>
    </row>
    <row r="9" customFormat="false" ht="15" hidden="false" customHeight="true" outlineLevel="0" collapsed="false">
      <c r="B9" s="20" t="s">
        <v>162</v>
      </c>
      <c r="C9" s="73"/>
      <c r="D9" s="73"/>
      <c r="E9" s="73"/>
      <c r="F9" s="72"/>
      <c r="G9" s="20" t="s">
        <v>163</v>
      </c>
      <c r="H9" s="71" t="s">
        <v>164</v>
      </c>
      <c r="I9" s="71" t="s">
        <v>165</v>
      </c>
      <c r="J9" s="71" t="s">
        <v>166</v>
      </c>
    </row>
    <row r="10" customFormat="false" ht="15" hidden="false" customHeight="true" outlineLevel="0" collapsed="false">
      <c r="B10" s="20" t="s">
        <v>167</v>
      </c>
      <c r="C10" s="71" t="s">
        <v>168</v>
      </c>
      <c r="D10" s="71" t="s">
        <v>169</v>
      </c>
      <c r="E10" s="71" t="s">
        <v>170</v>
      </c>
      <c r="F10" s="72"/>
      <c r="G10" s="20" t="s">
        <v>171</v>
      </c>
      <c r="H10" s="71" t="s">
        <v>172</v>
      </c>
      <c r="I10" s="71" t="s">
        <v>173</v>
      </c>
      <c r="J10" s="71" t="s">
        <v>174</v>
      </c>
    </row>
    <row r="11" customFormat="false" ht="15" hidden="false" customHeight="true" outlineLevel="0" collapsed="false">
      <c r="B11" s="20" t="s">
        <v>175</v>
      </c>
      <c r="C11" s="71" t="s">
        <v>176</v>
      </c>
      <c r="D11" s="71" t="s">
        <v>177</v>
      </c>
      <c r="E11" s="71" t="s">
        <v>178</v>
      </c>
      <c r="F11" s="72"/>
      <c r="G11" s="20" t="s">
        <v>179</v>
      </c>
      <c r="H11" s="71" t="s">
        <v>180</v>
      </c>
      <c r="I11" s="71" t="s">
        <v>181</v>
      </c>
      <c r="J11" s="71" t="s">
        <v>182</v>
      </c>
    </row>
    <row r="12" customFormat="false" ht="15" hidden="false" customHeight="true" outlineLevel="0" collapsed="false">
      <c r="B12" s="20" t="s">
        <v>183</v>
      </c>
      <c r="C12" s="71" t="s">
        <v>184</v>
      </c>
      <c r="D12" s="71" t="s">
        <v>185</v>
      </c>
      <c r="E12" s="71" t="s">
        <v>186</v>
      </c>
      <c r="F12" s="72"/>
      <c r="G12" s="20" t="s">
        <v>187</v>
      </c>
      <c r="H12" s="71" t="s">
        <v>188</v>
      </c>
      <c r="I12" s="71" t="s">
        <v>189</v>
      </c>
      <c r="J12" s="71" t="s">
        <v>190</v>
      </c>
    </row>
    <row r="13" customFormat="false" ht="15" hidden="false" customHeight="true" outlineLevel="0" collapsed="false">
      <c r="B13" s="20" t="s">
        <v>191</v>
      </c>
      <c r="C13" s="71" t="s">
        <v>192</v>
      </c>
      <c r="D13" s="71" t="s">
        <v>193</v>
      </c>
      <c r="E13" s="71" t="s">
        <v>194</v>
      </c>
      <c r="F13" s="72"/>
      <c r="G13" s="20" t="s">
        <v>195</v>
      </c>
      <c r="H13" s="71" t="s">
        <v>196</v>
      </c>
      <c r="I13" s="71"/>
      <c r="J13" s="71" t="s">
        <v>197</v>
      </c>
    </row>
    <row r="14" customFormat="false" ht="15" hidden="false" customHeight="true" outlineLevel="0" collapsed="false">
      <c r="B14" s="20" t="s">
        <v>198</v>
      </c>
      <c r="C14" s="71" t="s">
        <v>199</v>
      </c>
      <c r="D14" s="71" t="s">
        <v>200</v>
      </c>
      <c r="E14" s="71" t="s">
        <v>201</v>
      </c>
      <c r="F14" s="72"/>
      <c r="G14" s="20" t="s">
        <v>202</v>
      </c>
      <c r="H14" s="71" t="s">
        <v>203</v>
      </c>
      <c r="I14" s="71" t="s">
        <v>137</v>
      </c>
      <c r="J14" s="71" t="s">
        <v>204</v>
      </c>
    </row>
    <row r="15" customFormat="false" ht="15" hidden="false" customHeight="true" outlineLevel="0" collapsed="false">
      <c r="B15" s="20" t="s">
        <v>205</v>
      </c>
      <c r="C15" s="71" t="s">
        <v>206</v>
      </c>
      <c r="D15" s="71"/>
      <c r="E15" s="71" t="s">
        <v>207</v>
      </c>
      <c r="F15" s="72"/>
      <c r="G15" s="20" t="s">
        <v>208</v>
      </c>
      <c r="H15" s="71" t="s">
        <v>209</v>
      </c>
      <c r="I15" s="71" t="s">
        <v>133</v>
      </c>
      <c r="J15" s="71" t="s">
        <v>210</v>
      </c>
    </row>
    <row r="16" customFormat="false" ht="15" hidden="false" customHeight="true" outlineLevel="0" collapsed="false">
      <c r="B16" s="20" t="s">
        <v>211</v>
      </c>
      <c r="C16" s="71" t="s">
        <v>212</v>
      </c>
      <c r="D16" s="71" t="s">
        <v>213</v>
      </c>
      <c r="E16" s="71" t="s">
        <v>214</v>
      </c>
      <c r="F16" s="72"/>
      <c r="G16" s="20" t="s">
        <v>215</v>
      </c>
      <c r="H16" s="71" t="s">
        <v>216</v>
      </c>
      <c r="I16" s="71" t="s">
        <v>137</v>
      </c>
      <c r="J16" s="71" t="s">
        <v>217</v>
      </c>
    </row>
    <row r="17" customFormat="false" ht="15" hidden="false" customHeight="true" outlineLevel="0" collapsed="false">
      <c r="B17" s="20" t="s">
        <v>218</v>
      </c>
      <c r="C17" s="71" t="s">
        <v>219</v>
      </c>
      <c r="D17" s="71" t="s">
        <v>220</v>
      </c>
      <c r="E17" s="71" t="s">
        <v>221</v>
      </c>
      <c r="F17" s="72"/>
      <c r="G17" s="20" t="s">
        <v>222</v>
      </c>
      <c r="H17" s="71" t="s">
        <v>223</v>
      </c>
      <c r="I17" s="71" t="s">
        <v>224</v>
      </c>
      <c r="J17" s="71" t="s">
        <v>225</v>
      </c>
    </row>
    <row r="18" customFormat="false" ht="15" hidden="false" customHeight="true" outlineLevel="0" collapsed="false">
      <c r="B18" s="20" t="s">
        <v>226</v>
      </c>
      <c r="C18" s="71" t="s">
        <v>227</v>
      </c>
      <c r="D18" s="71" t="s">
        <v>181</v>
      </c>
      <c r="E18" s="71" t="s">
        <v>228</v>
      </c>
      <c r="F18" s="72"/>
      <c r="G18" s="20" t="s">
        <v>229</v>
      </c>
      <c r="H18" s="71" t="s">
        <v>230</v>
      </c>
      <c r="I18" s="71"/>
      <c r="J18" s="71" t="s">
        <v>231</v>
      </c>
    </row>
    <row r="19" customFormat="false" ht="15" hidden="false" customHeight="true" outlineLevel="0" collapsed="false">
      <c r="B19" s="20" t="s">
        <v>232</v>
      </c>
      <c r="C19" s="71" t="s">
        <v>233</v>
      </c>
      <c r="D19" s="71" t="s">
        <v>137</v>
      </c>
      <c r="E19" s="71" t="s">
        <v>234</v>
      </c>
      <c r="F19" s="72"/>
      <c r="G19" s="20" t="s">
        <v>235</v>
      </c>
      <c r="H19" s="71" t="s">
        <v>236</v>
      </c>
      <c r="I19" s="71" t="s">
        <v>133</v>
      </c>
      <c r="J19" s="71" t="s">
        <v>237</v>
      </c>
    </row>
    <row r="20" customFormat="false" ht="15" hidden="false" customHeight="true" outlineLevel="0" collapsed="false">
      <c r="B20" s="20" t="s">
        <v>238</v>
      </c>
      <c r="C20" s="71" t="s">
        <v>239</v>
      </c>
      <c r="D20" s="71" t="s">
        <v>240</v>
      </c>
      <c r="E20" s="71" t="s">
        <v>241</v>
      </c>
      <c r="F20" s="72"/>
      <c r="G20" s="20" t="s">
        <v>242</v>
      </c>
      <c r="H20" s="71" t="s">
        <v>243</v>
      </c>
      <c r="I20" s="71" t="s">
        <v>244</v>
      </c>
      <c r="J20" s="71" t="s">
        <v>245</v>
      </c>
    </row>
    <row r="21" customFormat="false" ht="15" hidden="false" customHeight="true" outlineLevel="0" collapsed="false">
      <c r="B21" s="20" t="s">
        <v>246</v>
      </c>
      <c r="C21" s="71" t="s">
        <v>247</v>
      </c>
      <c r="D21" s="71" t="s">
        <v>133</v>
      </c>
      <c r="E21" s="71" t="s">
        <v>248</v>
      </c>
      <c r="F21" s="72"/>
      <c r="G21" s="20" t="s">
        <v>249</v>
      </c>
      <c r="H21" s="71" t="s">
        <v>250</v>
      </c>
      <c r="I21" s="71"/>
      <c r="J21" s="71" t="s">
        <v>251</v>
      </c>
    </row>
    <row r="22" customFormat="false" ht="15" hidden="false" customHeight="true" outlineLevel="0" collapsed="false">
      <c r="B22" s="20" t="s">
        <v>252</v>
      </c>
      <c r="C22" s="71" t="s">
        <v>253</v>
      </c>
      <c r="D22" s="71" t="s">
        <v>185</v>
      </c>
      <c r="E22" s="71" t="s">
        <v>254</v>
      </c>
      <c r="F22" s="72"/>
      <c r="G22" s="20" t="s">
        <v>255</v>
      </c>
      <c r="H22" s="71" t="s">
        <v>256</v>
      </c>
      <c r="I22" s="71" t="s">
        <v>137</v>
      </c>
      <c r="J22" s="71" t="s">
        <v>257</v>
      </c>
    </row>
    <row r="23" customFormat="false" ht="15" hidden="false" customHeight="true" outlineLevel="0" collapsed="false">
      <c r="B23" s="20" t="s">
        <v>258</v>
      </c>
      <c r="C23" s="71" t="s">
        <v>259</v>
      </c>
      <c r="D23" s="71" t="s">
        <v>260</v>
      </c>
      <c r="E23" s="71" t="s">
        <v>261</v>
      </c>
      <c r="F23" s="72"/>
      <c r="G23" s="20" t="s">
        <v>262</v>
      </c>
      <c r="H23" s="71" t="s">
        <v>263</v>
      </c>
      <c r="I23" s="71" t="s">
        <v>240</v>
      </c>
      <c r="J23" s="71" t="s">
        <v>264</v>
      </c>
    </row>
    <row r="24" customFormat="false" ht="15" hidden="false" customHeight="true" outlineLevel="0" collapsed="false">
      <c r="B24" s="20" t="s">
        <v>265</v>
      </c>
      <c r="C24" s="71" t="s">
        <v>266</v>
      </c>
      <c r="D24" s="71"/>
      <c r="E24" s="71" t="s">
        <v>267</v>
      </c>
      <c r="F24" s="72"/>
      <c r="G24" s="20" t="s">
        <v>268</v>
      </c>
      <c r="H24" s="71" t="s">
        <v>269</v>
      </c>
      <c r="I24" s="71"/>
      <c r="J24" s="71" t="s">
        <v>270</v>
      </c>
    </row>
    <row r="25" customFormat="false" ht="15" hidden="false" customHeight="true" outlineLevel="0" collapsed="false">
      <c r="B25" s="20" t="s">
        <v>271</v>
      </c>
      <c r="C25" s="71" t="s">
        <v>272</v>
      </c>
      <c r="D25" s="71" t="s">
        <v>273</v>
      </c>
      <c r="E25" s="71" t="s">
        <v>274</v>
      </c>
      <c r="F25" s="72"/>
      <c r="G25" s="20" t="s">
        <v>275</v>
      </c>
      <c r="H25" s="71" t="s">
        <v>276</v>
      </c>
      <c r="I25" s="71"/>
      <c r="J25" s="71" t="s">
        <v>277</v>
      </c>
    </row>
    <row r="26" customFormat="false" ht="15" hidden="false" customHeight="true" outlineLevel="0" collapsed="false">
      <c r="B26" s="20" t="s">
        <v>278</v>
      </c>
      <c r="C26" s="71" t="s">
        <v>279</v>
      </c>
      <c r="D26" s="71" t="s">
        <v>137</v>
      </c>
      <c r="E26" s="71" t="s">
        <v>280</v>
      </c>
      <c r="F26" s="72"/>
      <c r="G26" s="20" t="s">
        <v>281</v>
      </c>
      <c r="H26" s="71" t="s">
        <v>282</v>
      </c>
      <c r="I26" s="71"/>
      <c r="J26" s="71" t="s">
        <v>283</v>
      </c>
    </row>
    <row r="27" customFormat="false" ht="15" hidden="false" customHeight="true" outlineLevel="0" collapsed="false">
      <c r="B27" s="20" t="s">
        <v>284</v>
      </c>
      <c r="C27" s="71" t="s">
        <v>285</v>
      </c>
      <c r="D27" s="71" t="s">
        <v>286</v>
      </c>
      <c r="E27" s="71" t="s">
        <v>287</v>
      </c>
      <c r="F27" s="72"/>
      <c r="G27" s="20" t="s">
        <v>288</v>
      </c>
      <c r="H27" s="71" t="s">
        <v>289</v>
      </c>
      <c r="I27" s="71" t="s">
        <v>169</v>
      </c>
      <c r="J27" s="71" t="s">
        <v>290</v>
      </c>
    </row>
    <row r="28" customFormat="false" ht="15" hidden="false" customHeight="true" outlineLevel="0" collapsed="false">
      <c r="B28" s="20" t="s">
        <v>291</v>
      </c>
      <c r="C28" s="71" t="s">
        <v>292</v>
      </c>
      <c r="D28" s="71" t="s">
        <v>293</v>
      </c>
      <c r="E28" s="71" t="s">
        <v>294</v>
      </c>
      <c r="F28" s="72"/>
      <c r="G28" s="20" t="s">
        <v>295</v>
      </c>
      <c r="H28" s="71" t="s">
        <v>296</v>
      </c>
      <c r="I28" s="71"/>
      <c r="J28" s="71" t="s">
        <v>297</v>
      </c>
    </row>
    <row r="29" customFormat="false" ht="15" hidden="false" customHeight="true" outlineLevel="0" collapsed="false">
      <c r="B29" s="20" t="s">
        <v>298</v>
      </c>
      <c r="C29" s="71" t="s">
        <v>299</v>
      </c>
      <c r="D29" s="71" t="s">
        <v>300</v>
      </c>
      <c r="E29" s="71" t="s">
        <v>301</v>
      </c>
      <c r="F29" s="72"/>
      <c r="G29" s="20" t="s">
        <v>302</v>
      </c>
      <c r="H29" s="71" t="s">
        <v>303</v>
      </c>
      <c r="I29" s="71" t="s">
        <v>137</v>
      </c>
      <c r="J29" s="71" t="s">
        <v>304</v>
      </c>
    </row>
    <row r="30" customFormat="false" ht="15" hidden="false" customHeight="true" outlineLevel="0" collapsed="false">
      <c r="B30" s="20" t="s">
        <v>305</v>
      </c>
      <c r="C30" s="71" t="s">
        <v>306</v>
      </c>
      <c r="D30" s="71"/>
      <c r="E30" s="71" t="s">
        <v>307</v>
      </c>
      <c r="F30" s="72"/>
      <c r="G30" s="20" t="s">
        <v>308</v>
      </c>
      <c r="H30" s="71" t="s">
        <v>309</v>
      </c>
      <c r="I30" s="71" t="s">
        <v>286</v>
      </c>
      <c r="J30" s="71" t="s">
        <v>310</v>
      </c>
    </row>
    <row r="31" customFormat="false" ht="15" hidden="false" customHeight="true" outlineLevel="0" collapsed="false">
      <c r="B31" s="20" t="s">
        <v>311</v>
      </c>
      <c r="C31" s="71" t="s">
        <v>312</v>
      </c>
      <c r="D31" s="71" t="s">
        <v>185</v>
      </c>
      <c r="E31" s="71" t="s">
        <v>313</v>
      </c>
      <c r="F31" s="72"/>
      <c r="G31" s="20" t="s">
        <v>314</v>
      </c>
      <c r="H31" s="71" t="s">
        <v>315</v>
      </c>
      <c r="I31" s="71" t="s">
        <v>316</v>
      </c>
      <c r="J31" s="71" t="s">
        <v>317</v>
      </c>
    </row>
    <row r="32" customFormat="false" ht="15" hidden="false" customHeight="true" outlineLevel="0" collapsed="false">
      <c r="B32" s="20" t="s">
        <v>318</v>
      </c>
      <c r="C32" s="71" t="s">
        <v>319</v>
      </c>
      <c r="D32" s="71" t="s">
        <v>133</v>
      </c>
      <c r="E32" s="71" t="s">
        <v>320</v>
      </c>
      <c r="F32" s="72"/>
      <c r="G32" s="20" t="s">
        <v>321</v>
      </c>
      <c r="H32" s="71" t="s">
        <v>322</v>
      </c>
      <c r="I32" s="71" t="s">
        <v>323</v>
      </c>
      <c r="J32" s="71" t="s">
        <v>324</v>
      </c>
    </row>
    <row r="33" customFormat="false" ht="15" hidden="false" customHeight="true" outlineLevel="0" collapsed="false">
      <c r="B33" s="20" t="s">
        <v>325</v>
      </c>
      <c r="C33" s="71" t="s">
        <v>326</v>
      </c>
      <c r="D33" s="71"/>
      <c r="E33" s="71" t="s">
        <v>327</v>
      </c>
      <c r="F33" s="72"/>
      <c r="G33" s="20" t="s">
        <v>328</v>
      </c>
      <c r="H33" s="71" t="s">
        <v>329</v>
      </c>
      <c r="I33" s="71" t="s">
        <v>330</v>
      </c>
      <c r="J33" s="71" t="s">
        <v>331</v>
      </c>
    </row>
    <row r="34" customFormat="false" ht="15" hidden="false" customHeight="true" outlineLevel="0" collapsed="false">
      <c r="B34" s="20" t="s">
        <v>332</v>
      </c>
      <c r="C34" s="71" t="s">
        <v>333</v>
      </c>
      <c r="D34" s="71" t="s">
        <v>133</v>
      </c>
      <c r="E34" s="71" t="s">
        <v>334</v>
      </c>
      <c r="F34" s="72"/>
      <c r="G34" s="20" t="s">
        <v>335</v>
      </c>
      <c r="H34" s="71" t="s">
        <v>336</v>
      </c>
      <c r="I34" s="71" t="s">
        <v>337</v>
      </c>
      <c r="J34" s="71" t="s">
        <v>338</v>
      </c>
    </row>
    <row r="35" customFormat="false" ht="15" hidden="false" customHeight="true" outlineLevel="0" collapsed="false">
      <c r="B35" s="20" t="s">
        <v>339</v>
      </c>
      <c r="C35" s="71" t="s">
        <v>340</v>
      </c>
      <c r="D35" s="71" t="s">
        <v>341</v>
      </c>
      <c r="E35" s="71" t="s">
        <v>342</v>
      </c>
      <c r="F35" s="72"/>
      <c r="G35" s="20" t="s">
        <v>343</v>
      </c>
      <c r="H35" s="71" t="s">
        <v>344</v>
      </c>
      <c r="I35" s="71" t="s">
        <v>137</v>
      </c>
      <c r="J35" s="71" t="s">
        <v>345</v>
      </c>
    </row>
    <row r="36" customFormat="false" ht="15" hidden="false" customHeight="true" outlineLevel="0" collapsed="false">
      <c r="B36" s="20" t="s">
        <v>346</v>
      </c>
      <c r="C36" s="71" t="s">
        <v>347</v>
      </c>
      <c r="D36" s="71" t="s">
        <v>348</v>
      </c>
      <c r="E36" s="71" t="s">
        <v>349</v>
      </c>
      <c r="F36" s="72"/>
      <c r="G36" s="20" t="s">
        <v>350</v>
      </c>
      <c r="H36" s="71" t="s">
        <v>351</v>
      </c>
      <c r="I36" s="71" t="s">
        <v>169</v>
      </c>
      <c r="J36" s="71" t="s">
        <v>352</v>
      </c>
    </row>
    <row r="37" customFormat="false" ht="15" hidden="false" customHeight="true" outlineLevel="0" collapsed="false">
      <c r="B37" s="20" t="s">
        <v>353</v>
      </c>
      <c r="C37" s="71" t="s">
        <v>354</v>
      </c>
      <c r="D37" s="71" t="s">
        <v>355</v>
      </c>
      <c r="E37" s="71" t="s">
        <v>356</v>
      </c>
      <c r="F37" s="72"/>
      <c r="G37" s="20" t="s">
        <v>357</v>
      </c>
      <c r="H37" s="71" t="s">
        <v>358</v>
      </c>
      <c r="I37" s="71"/>
      <c r="J37" s="71" t="s">
        <v>359</v>
      </c>
    </row>
    <row r="38" customFormat="false" ht="15" hidden="false" customHeight="true" outlineLevel="0" collapsed="false">
      <c r="B38" s="20" t="s">
        <v>360</v>
      </c>
      <c r="C38" s="74" t="s">
        <v>361</v>
      </c>
      <c r="D38" s="71" t="s">
        <v>362</v>
      </c>
      <c r="E38" s="74" t="s">
        <v>363</v>
      </c>
      <c r="F38" s="72"/>
      <c r="G38" s="20" t="s">
        <v>364</v>
      </c>
      <c r="H38" s="71" t="s">
        <v>365</v>
      </c>
      <c r="I38" s="71"/>
      <c r="J38" s="71" t="s">
        <v>366</v>
      </c>
    </row>
    <row r="39" customFormat="false" ht="15" hidden="false" customHeight="true" outlineLevel="0" collapsed="false">
      <c r="B39" s="20"/>
      <c r="C39" s="74"/>
      <c r="D39" s="71" t="s">
        <v>367</v>
      </c>
      <c r="E39" s="74"/>
      <c r="G39" s="20" t="s">
        <v>368</v>
      </c>
      <c r="H39" s="71" t="s">
        <v>369</v>
      </c>
      <c r="I39" s="71" t="s">
        <v>370</v>
      </c>
      <c r="J39" s="71" t="s">
        <v>371</v>
      </c>
    </row>
    <row r="40" customFormat="false" ht="15" hidden="false" customHeight="true" outlineLevel="0" collapsed="false">
      <c r="G40" s="20" t="s">
        <v>372</v>
      </c>
      <c r="H40" s="71" t="s">
        <v>373</v>
      </c>
      <c r="I40" s="71" t="s">
        <v>374</v>
      </c>
      <c r="J40" s="71" t="s">
        <v>375</v>
      </c>
    </row>
    <row r="41" customFormat="false" ht="15" hidden="false" customHeight="true" outlineLevel="0" collapsed="false">
      <c r="G41" s="20" t="s">
        <v>376</v>
      </c>
      <c r="H41" s="71" t="s">
        <v>377</v>
      </c>
      <c r="I41" s="71"/>
      <c r="J41" s="71" t="s">
        <v>378</v>
      </c>
    </row>
    <row r="42" customFormat="false" ht="15" hidden="false" customHeight="true" outlineLevel="0" collapsed="false">
      <c r="G42" s="20" t="s">
        <v>379</v>
      </c>
      <c r="H42" s="71" t="s">
        <v>380</v>
      </c>
      <c r="I42" s="71"/>
      <c r="J42" s="71" t="s">
        <v>381</v>
      </c>
    </row>
  </sheetData>
  <mergeCells count="3">
    <mergeCell ref="B38:B39"/>
    <mergeCell ref="C38:C39"/>
    <mergeCell ref="E38:E39"/>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3.12"/>
    <col collapsed="false" customWidth="true" hidden="false" outlineLevel="0" max="2" min="2" style="16" width="7.49"/>
    <col collapsed="false" customWidth="true" hidden="false" outlineLevel="0" max="5" min="3" style="16" width="14.99"/>
    <col collapsed="false" customWidth="true" hidden="false" outlineLevel="0" max="6" min="6" style="16" width="11.24"/>
    <col collapsed="false" customWidth="true" hidden="false" outlineLevel="0" max="9" min="7" style="16" width="9.36"/>
    <col collapsed="false" customWidth="false" hidden="false" outlineLevel="0" max="257" min="10" style="16" width="8.99"/>
  </cols>
  <sheetData>
    <row r="1" customFormat="false" ht="15" hidden="false" customHeight="true" outlineLevel="0" collapsed="false">
      <c r="A1" s="17" t="s">
        <v>382</v>
      </c>
    </row>
    <row r="3" customFormat="false" ht="15" hidden="false" customHeight="true" outlineLevel="0" collapsed="false">
      <c r="B3" s="17" t="s">
        <v>383</v>
      </c>
    </row>
    <row r="4" customFormat="false" ht="15" hidden="false" customHeight="true" outlineLevel="0" collapsed="false">
      <c r="B4" s="45"/>
    </row>
    <row r="5" customFormat="false" ht="15" hidden="false" customHeight="true" outlineLevel="0" collapsed="false">
      <c r="B5" s="17" t="s">
        <v>384</v>
      </c>
    </row>
    <row r="7" customFormat="false" ht="15" hidden="false" customHeight="true" outlineLevel="0" collapsed="false">
      <c r="B7" s="23" t="s">
        <v>385</v>
      </c>
      <c r="C7" s="75" t="s">
        <v>73</v>
      </c>
      <c r="D7" s="20" t="s">
        <v>74</v>
      </c>
      <c r="E7" s="23" t="s">
        <v>386</v>
      </c>
      <c r="F7" s="20" t="s">
        <v>75</v>
      </c>
      <c r="G7" s="76"/>
    </row>
    <row r="8" customFormat="false" ht="15" hidden="false" customHeight="true" outlineLevel="0" collapsed="false">
      <c r="B8" s="23" t="s">
        <v>95</v>
      </c>
      <c r="C8" s="25" t="n">
        <v>166428</v>
      </c>
      <c r="D8" s="25" t="n">
        <v>66245</v>
      </c>
      <c r="E8" s="25" t="n">
        <f aca="false">C8-D8</f>
        <v>100183</v>
      </c>
      <c r="F8" s="77" t="n">
        <f aca="false">ROUND(D8/C8,4)*100</f>
        <v>39.8</v>
      </c>
      <c r="G8" s="76"/>
    </row>
    <row r="9" customFormat="false" ht="15" hidden="false" customHeight="true" outlineLevel="0" collapsed="false">
      <c r="B9" s="23" t="s">
        <v>96</v>
      </c>
      <c r="C9" s="25" t="n">
        <v>171740</v>
      </c>
      <c r="D9" s="25" t="n">
        <v>68386</v>
      </c>
      <c r="E9" s="25" t="n">
        <f aca="false">C9-D9</f>
        <v>103354</v>
      </c>
      <c r="F9" s="77" t="n">
        <f aca="false">ROUND(D9/C9,4)*100</f>
        <v>39.82</v>
      </c>
      <c r="G9" s="76"/>
    </row>
    <row r="10" customFormat="false" ht="15" hidden="false" customHeight="true" outlineLevel="0" collapsed="false">
      <c r="B10" s="23" t="s">
        <v>387</v>
      </c>
      <c r="C10" s="25" t="n">
        <v>338168</v>
      </c>
      <c r="D10" s="25" t="n">
        <v>134631</v>
      </c>
      <c r="E10" s="25" t="n">
        <f aca="false">SUM(E8,E9)</f>
        <v>203537</v>
      </c>
      <c r="F10" s="77" t="n">
        <f aca="false">ROUND(D10/C10,4)*100</f>
        <v>39.81</v>
      </c>
      <c r="G10" s="76"/>
    </row>
    <row r="11" customFormat="false" ht="15" hidden="false" customHeight="true" outlineLevel="0" collapsed="false">
      <c r="B11" s="31"/>
      <c r="C11" s="31"/>
      <c r="E11" s="43"/>
      <c r="F11" s="43"/>
      <c r="G11" s="43"/>
      <c r="H11" s="43"/>
      <c r="I11" s="43"/>
      <c r="J11" s="33"/>
    </row>
    <row r="12" customFormat="false" ht="15" hidden="false" customHeight="true" outlineLevel="0" collapsed="false">
      <c r="B12" s="17" t="s">
        <v>388</v>
      </c>
    </row>
    <row r="14" customFormat="false" ht="15" hidden="false" customHeight="true" outlineLevel="0" collapsed="false">
      <c r="B14" s="23" t="s">
        <v>385</v>
      </c>
      <c r="C14" s="75" t="s">
        <v>73</v>
      </c>
      <c r="D14" s="20" t="s">
        <v>74</v>
      </c>
      <c r="E14" s="23" t="s">
        <v>386</v>
      </c>
      <c r="F14" s="20" t="s">
        <v>75</v>
      </c>
      <c r="G14" s="76"/>
    </row>
    <row r="15" customFormat="false" ht="15" hidden="false" customHeight="true" outlineLevel="0" collapsed="false">
      <c r="B15" s="23" t="s">
        <v>95</v>
      </c>
      <c r="C15" s="25" t="n">
        <v>166426</v>
      </c>
      <c r="D15" s="25" t="n">
        <v>66164</v>
      </c>
      <c r="E15" s="25" t="n">
        <f aca="false">C15-D15</f>
        <v>100262</v>
      </c>
      <c r="F15" s="77" t="n">
        <f aca="false">ROUND(D15/C15,4)*100</f>
        <v>39.76</v>
      </c>
      <c r="G15" s="76"/>
    </row>
    <row r="16" customFormat="false" ht="15" hidden="false" customHeight="true" outlineLevel="0" collapsed="false">
      <c r="B16" s="23" t="s">
        <v>96</v>
      </c>
      <c r="C16" s="25" t="n">
        <v>171736</v>
      </c>
      <c r="D16" s="25" t="n">
        <v>68290</v>
      </c>
      <c r="E16" s="25" t="n">
        <f aca="false">C16-D16</f>
        <v>103446</v>
      </c>
      <c r="F16" s="77" t="n">
        <f aca="false">ROUND(D16/C16,4)*100</f>
        <v>39.76</v>
      </c>
      <c r="G16" s="76"/>
    </row>
    <row r="17" customFormat="false" ht="15" hidden="false" customHeight="true" outlineLevel="0" collapsed="false">
      <c r="B17" s="23" t="s">
        <v>387</v>
      </c>
      <c r="C17" s="25" t="n">
        <v>338162</v>
      </c>
      <c r="D17" s="25" t="n">
        <v>134454</v>
      </c>
      <c r="E17" s="25" t="n">
        <f aca="false">SUM(E15,E16)</f>
        <v>203708</v>
      </c>
      <c r="F17" s="77" t="n">
        <f aca="false">ROUND(D17/C17,4)*100</f>
        <v>39.76</v>
      </c>
      <c r="G17" s="76"/>
    </row>
    <row r="18" customFormat="false" ht="15" hidden="false" customHeight="true" outlineLevel="0" collapsed="false">
      <c r="B18" s="31"/>
      <c r="C18" s="31"/>
      <c r="E18" s="43"/>
      <c r="F18" s="43"/>
      <c r="G18" s="43"/>
      <c r="H18" s="43"/>
      <c r="I18" s="43"/>
      <c r="J18" s="33"/>
    </row>
    <row r="19" customFormat="false" ht="15" hidden="false" customHeight="true" outlineLevel="0" collapsed="false">
      <c r="B19" s="17" t="s">
        <v>389</v>
      </c>
    </row>
    <row r="21" customFormat="false" ht="15" hidden="false" customHeight="true" outlineLevel="0" collapsed="false">
      <c r="B21" s="23" t="s">
        <v>385</v>
      </c>
      <c r="C21" s="75" t="s">
        <v>73</v>
      </c>
      <c r="D21" s="20" t="s">
        <v>74</v>
      </c>
      <c r="E21" s="23" t="s">
        <v>386</v>
      </c>
      <c r="F21" s="20" t="s">
        <v>75</v>
      </c>
      <c r="G21" s="76"/>
    </row>
    <row r="22" customFormat="false" ht="15" hidden="false" customHeight="true" outlineLevel="0" collapsed="false">
      <c r="B22" s="23" t="s">
        <v>95</v>
      </c>
      <c r="C22" s="25" t="n">
        <v>165093</v>
      </c>
      <c r="D22" s="25" t="n">
        <v>63804</v>
      </c>
      <c r="E22" s="25" t="n">
        <f aca="false">C22-D22</f>
        <v>101289</v>
      </c>
      <c r="F22" s="77" t="n">
        <f aca="false">ROUND(D22/C22,4)*100</f>
        <v>38.65</v>
      </c>
      <c r="G22" s="76"/>
    </row>
    <row r="23" customFormat="false" ht="15" hidden="false" customHeight="true" outlineLevel="0" collapsed="false">
      <c r="B23" s="23" t="s">
        <v>96</v>
      </c>
      <c r="C23" s="25" t="n">
        <v>170547</v>
      </c>
      <c r="D23" s="25" t="n">
        <v>66182</v>
      </c>
      <c r="E23" s="25" t="n">
        <f aca="false">C23-D23</f>
        <v>104365</v>
      </c>
      <c r="F23" s="77" t="n">
        <f aca="false">ROUND(D23/C23,4)*100</f>
        <v>38.81</v>
      </c>
      <c r="G23" s="76"/>
    </row>
    <row r="24" customFormat="false" ht="15" hidden="false" customHeight="true" outlineLevel="0" collapsed="false">
      <c r="B24" s="23" t="s">
        <v>387</v>
      </c>
      <c r="C24" s="25" t="n">
        <v>335640</v>
      </c>
      <c r="D24" s="25" t="n">
        <v>129986</v>
      </c>
      <c r="E24" s="25" t="n">
        <f aca="false">SUM(E22,E23)</f>
        <v>205654</v>
      </c>
      <c r="F24" s="77" t="n">
        <f aca="false">ROUND(D24/C24,4)*100</f>
        <v>38.73</v>
      </c>
      <c r="G24" s="76"/>
    </row>
  </sheetData>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5T01:42:30Z</dcterms:created>
  <dc:creator>藤沢市役所</dc:creator>
  <dc:description/>
  <dc:language>en-US</dc:language>
  <cp:lastModifiedBy>横溝　慶太</cp:lastModifiedBy>
  <cp:lastPrinted>2015-11-12T03:18:34Z</cp:lastPrinted>
  <dcterms:modified xsi:type="dcterms:W3CDTF">2015-11-17T02:26:40Z</dcterms:modified>
  <cp:revision>0</cp:revision>
  <dc:subject/>
  <dc:title/>
</cp:coreProperties>
</file>